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eliers" sheetId="1" state="visible" r:id="rId2"/>
    <sheet name="Centres" sheetId="2" state="visible" r:id="rId3"/>
    <sheet name="Manifesta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234">
  <si>
    <t xml:space="preserve">SARL FLORE &amp; COMPAGNIE</t>
  </si>
  <si>
    <t xml:space="preserve">cliarepajot@floreetcompagnie.fr</t>
  </si>
  <si>
    <t xml:space="preserve">Mrs</t>
  </si>
  <si>
    <t xml:space="preserve">Claire</t>
  </si>
  <si>
    <t xml:space="preserve">PAJOT</t>
  </si>
  <si>
    <t xml:space="preserve">10, rue des Noisetiers,</t>
  </si>
  <si>
    <t xml:space="preserve">MAGNY LES HAMEAUX</t>
  </si>
  <si>
    <t xml:space="preserve">06 62 35 84 15</t>
  </si>
  <si>
    <t xml:space="preserve">floreetcompagnie.fr</t>
  </si>
  <si>
    <t xml:space="preserve">ATELIER VITRAIL DES BADELINS</t>
  </si>
  <si>
    <t xml:space="preserve">contact@ateliervitraildesbadelins.com</t>
  </si>
  <si>
    <t xml:space="preserve">Dominique</t>
  </si>
  <si>
    <t xml:space="preserve">BAYLE</t>
  </si>
  <si>
    <t xml:space="preserve">4, BIS ROUTE DE LA GARE, LIEU DIT LES BADELINS</t>
  </si>
  <si>
    <t xml:space="preserve">GAZERAN</t>
  </si>
  <si>
    <t xml:space="preserve">01 34 83 38 81</t>
  </si>
  <si>
    <t xml:space="preserve">06 20 66 62 70</t>
  </si>
  <si>
    <t xml:space="preserve">www.ateliervitraildesbadelins.fr</t>
  </si>
  <si>
    <t xml:space="preserve">La Vie en Vert</t>
  </si>
  <si>
    <t xml:space="preserve">contact@lavieenvert-topiaire.com</t>
  </si>
  <si>
    <t xml:space="preserve">AUBERT</t>
  </si>
  <si>
    <t xml:space="preserve">194, route de Rambouillet, Saint Antoine</t>
  </si>
  <si>
    <t xml:space="preserve">SAINT HILARION</t>
  </si>
  <si>
    <t xml:space="preserve">01 34 83 40 78</t>
  </si>
  <si>
    <t xml:space="preserve">06 75 25 40 07</t>
  </si>
  <si>
    <t xml:space="preserve">www.lavieenvert-topiaire.com</t>
  </si>
  <si>
    <t xml:space="preserve">L'Atelier de la Mère L'Oie</t>
  </si>
  <si>
    <t xml:space="preserve">eszter.reliure@gmail.com</t>
  </si>
  <si>
    <t xml:space="preserve">Eszter</t>
  </si>
  <si>
    <t xml:space="preserve">LAFFITTE</t>
  </si>
  <si>
    <t xml:space="preserve">4, rue de la croix au beau,</t>
  </si>
  <si>
    <t xml:space="preserve">LE MESNIL ST DENIS</t>
  </si>
  <si>
    <t xml:space="preserve">06 13 25 84 68</t>
  </si>
  <si>
    <t xml:space="preserve">www.lamereloie.fr</t>
  </si>
  <si>
    <t xml:space="preserve">Transprofil</t>
  </si>
  <si>
    <t xml:space="preserve">contact@transprofil.com</t>
  </si>
  <si>
    <t xml:space="preserve">Mr</t>
  </si>
  <si>
    <t xml:space="preserve">Philippe</t>
  </si>
  <si>
    <t xml:space="preserve">STOUVENOT</t>
  </si>
  <si>
    <t xml:space="preserve">120, route des Charmes,</t>
  </si>
  <si>
    <t xml:space="preserve">LéVIS SAINT NOM</t>
  </si>
  <si>
    <t xml:space="preserve">09 53 97 39 35</t>
  </si>
  <si>
    <t xml:space="preserve">06 45 80 57 12</t>
  </si>
  <si>
    <t xml:space="preserve">www.transprofil.com</t>
  </si>
  <si>
    <t xml:space="preserve">Flavie NEPOMIASTCHY</t>
  </si>
  <si>
    <t xml:space="preserve">MAIRIE DE CHEVREUSE - SECHOIR A PEAUX</t>
  </si>
  <si>
    <t xml:space="preserve">flavie_nepomiastchy@hotmail.com</t>
  </si>
  <si>
    <t xml:space="preserve">Flavie</t>
  </si>
  <si>
    <t xml:space="preserve">NEPOMIASTCHY</t>
  </si>
  <si>
    <t xml:space="preserve">132, route des charmes,</t>
  </si>
  <si>
    <t xml:space="preserve">LEVIS ST NOM</t>
  </si>
  <si>
    <t xml:space="preserve">01 39 38 60 82</t>
  </si>
  <si>
    <t xml:space="preserve">http://FlavieArtTextile.over-blog.com</t>
  </si>
  <si>
    <t xml:space="preserve">TRANSPROFIL</t>
  </si>
  <si>
    <t xml:space="preserve">Journée des métiers d'art au château de la Madeleine</t>
  </si>
  <si>
    <t xml:space="preserve">LEVIS SAINT NOM</t>
  </si>
  <si>
    <t xml:space="preserve">ASTROLABES</t>
  </si>
  <si>
    <t xml:space="preserve">La journée des metiers d'art</t>
  </si>
  <si>
    <t xml:space="preserve">contact@astrolabes.fr</t>
  </si>
  <si>
    <t xml:space="preserve">Brigitte</t>
  </si>
  <si>
    <t xml:space="preserve">ALIX</t>
  </si>
  <si>
    <t xml:space="preserve">, échoir à peaux,</t>
  </si>
  <si>
    <t xml:space="preserve">CHEVREUSE</t>
  </si>
  <si>
    <t xml:space="preserve">01 30 43 08 02</t>
  </si>
  <si>
    <t xml:space="preserve">06 08 16 21 75</t>
  </si>
  <si>
    <t xml:space="preserve">www.astrolabes.fr</t>
  </si>
  <si>
    <t xml:space="preserve">Stephane clouet</t>
  </si>
  <si>
    <t xml:space="preserve">stephane.ceramique@orange.fr</t>
  </si>
  <si>
    <t xml:space="preserve">Stephane</t>
  </si>
  <si>
    <t xml:space="preserve">CLOUET</t>
  </si>
  <si>
    <t xml:space="preserve">12, route de la grange aux moines,</t>
  </si>
  <si>
    <t xml:space="preserve">CHOISEL</t>
  </si>
  <si>
    <t xml:space="preserve">01 30 52 90 51</t>
  </si>
  <si>
    <t xml:space="preserve">06 85 56 27 15</t>
  </si>
  <si>
    <t xml:space="preserve">stephaneclouet.com</t>
  </si>
  <si>
    <t xml:space="preserve">ATELIER CLAIRE HENAULT</t>
  </si>
  <si>
    <t xml:space="preserve">HENAULT</t>
  </si>
  <si>
    <t xml:space="preserve">10, rue de Port-Royal,</t>
  </si>
  <si>
    <t xml:space="preserve">SAINT REMY LES CHEVREUSE</t>
  </si>
  <si>
    <t xml:space="preserve">01 30 47 48 18</t>
  </si>
  <si>
    <t xml:space="preserve">www.clairehenault.com</t>
  </si>
  <si>
    <t xml:space="preserve">pollen</t>
  </si>
  <si>
    <t xml:space="preserve">mrhauck@wanadoo.fr</t>
  </si>
  <si>
    <t xml:space="preserve">Jean-francois</t>
  </si>
  <si>
    <t xml:space="preserve">HAUCK</t>
  </si>
  <si>
    <t xml:space="preserve">6, rue de port royal,</t>
  </si>
  <si>
    <t xml:space="preserve">01 30 47 33 82</t>
  </si>
  <si>
    <t xml:space="preserve">www.pollenpollen.fr</t>
  </si>
  <si>
    <t xml:space="preserve">Maison Fleurie</t>
  </si>
  <si>
    <t xml:space="preserve">maisonfleurie@orange.fr</t>
  </si>
  <si>
    <t xml:space="preserve">Monique</t>
  </si>
  <si>
    <t xml:space="preserve">ROUZIC</t>
  </si>
  <si>
    <t xml:space="preserve">1, Rue de la République,</t>
  </si>
  <si>
    <t xml:space="preserve">SAINT RéMY LES CHEVREUSE</t>
  </si>
  <si>
    <t xml:space="preserve">01 30 47 13 10</t>
  </si>
  <si>
    <t xml:space="preserve">06 22 13 17 46</t>
  </si>
  <si>
    <t xml:space="preserve">SAINT REMY MUSIQUE</t>
  </si>
  <si>
    <t xml:space="preserve">saintremy.musique@orange.fr</t>
  </si>
  <si>
    <t xml:space="preserve">Gregori</t>
  </si>
  <si>
    <t xml:space="preserve">TABUR</t>
  </si>
  <si>
    <t xml:space="preserve">10, RUE DE VERSAILLES,</t>
  </si>
  <si>
    <t xml:space="preserve">01 30 52 40 63</t>
  </si>
  <si>
    <t xml:space="preserve">06 11 23 07 65</t>
  </si>
  <si>
    <t xml:space="preserve">ETIENNE BRUNEL</t>
  </si>
  <si>
    <t xml:space="preserve">info@etiennebrunel.com</t>
  </si>
  <si>
    <t xml:space="preserve">Mireille</t>
  </si>
  <si>
    <t xml:space="preserve">, A MAISON BLANCHE, 73 RUE DE PARIS</t>
  </si>
  <si>
    <t xml:space="preserve">01 30 47 34 40</t>
  </si>
  <si>
    <t xml:space="preserve">06 60 42 85 22</t>
  </si>
  <si>
    <t xml:space="preserve">www.etiennebrunel.com</t>
  </si>
  <si>
    <t xml:space="preserve">bijoux mb créations (DECI DELA Artisanat)</t>
  </si>
  <si>
    <t xml:space="preserve">malabri@free.fr</t>
  </si>
  <si>
    <t xml:space="preserve">MALAGIES-CRAMER</t>
  </si>
  <si>
    <t xml:space="preserve">6, bis, rue  Port Royal,</t>
  </si>
  <si>
    <t xml:space="preserve">SAINT RéMY LèS CHEVREUSE</t>
  </si>
  <si>
    <t xml:space="preserve">01 30 47 11 68</t>
  </si>
  <si>
    <t xml:space="preserve">06 87 07 73 79</t>
  </si>
  <si>
    <t xml:space="preserve">MERAT DESIGN STUDIO</t>
  </si>
  <si>
    <t xml:space="preserve">contact@merat-design-studio.fr</t>
  </si>
  <si>
    <t xml:space="preserve">Catherine</t>
  </si>
  <si>
    <t xml:space="preserve">MéRAT BLANCHARD</t>
  </si>
  <si>
    <t xml:space="preserve">63, rue de Port Royal,</t>
  </si>
  <si>
    <t xml:space="preserve">ST RéMY LèS CHEVREUSE</t>
  </si>
  <si>
    <t xml:space="preserve">06 77 07 00 84</t>
  </si>
  <si>
    <t xml:space="preserve">www.merat-design-studio.fr</t>
  </si>
  <si>
    <t xml:space="preserve">ST RéMY-LèS-CHEVREUSE</t>
  </si>
  <si>
    <t xml:space="preserve">Sandrine Veirman</t>
  </si>
  <si>
    <t xml:space="preserve">sandrine@veirman.com</t>
  </si>
  <si>
    <t xml:space="preserve">Sandrine</t>
  </si>
  <si>
    <t xml:space="preserve">VEIRMAN</t>
  </si>
  <si>
    <t xml:space="preserve">25, rue aux Vanniers,</t>
  </si>
  <si>
    <t xml:space="preserve">GALLUIS</t>
  </si>
  <si>
    <t xml:space="preserve">01 34 86 28 76</t>
  </si>
  <si>
    <t xml:space="preserve">06 81 76 20 36</t>
  </si>
  <si>
    <t xml:space="preserve">www.veirman.com</t>
  </si>
  <si>
    <t xml:space="preserve">MATHIEU-MAHIAS Virginy</t>
  </si>
  <si>
    <t xml:space="preserve">vza@free.fr</t>
  </si>
  <si>
    <t xml:space="preserve">Virginy</t>
  </si>
  <si>
    <t xml:space="preserve">MATHIEU-MAHIAS</t>
  </si>
  <si>
    <t xml:space="preserve">1, is rue de la treille, Nouvelle adresse</t>
  </si>
  <si>
    <t xml:space="preserve">MONTFORT L'AMAURY</t>
  </si>
  <si>
    <t xml:space="preserve">01 34 86 96 15</t>
  </si>
  <si>
    <t xml:space="preserve">06 14 10 71 40</t>
  </si>
  <si>
    <t xml:space="preserve">www.vzart.com</t>
  </si>
  <si>
    <t xml:space="preserve">CERAMIQUE HORIZONS</t>
  </si>
  <si>
    <t xml:space="preserve">irene.ducourtioux@wanadoo.fr</t>
  </si>
  <si>
    <t xml:space="preserve">Miss</t>
  </si>
  <si>
    <t xml:space="preserve">Irène</t>
  </si>
  <si>
    <t xml:space="preserve">DUCOURTIOUX</t>
  </si>
  <si>
    <t xml:space="preserve">30, rue de la Forêt, hameau Saint Hubert</t>
  </si>
  <si>
    <t xml:space="preserve">LES ESSARTS LE ROI</t>
  </si>
  <si>
    <t xml:space="preserve">01 34 84 10 53</t>
  </si>
  <si>
    <t xml:space="preserve">06 21 54 11 56</t>
  </si>
  <si>
    <t xml:space="preserve">http://irene.ducourtioux.pagespro-orange.fr/</t>
  </si>
  <si>
    <t xml:space="preserve">L'Art Renaissance</t>
  </si>
  <si>
    <t xml:space="preserve">Chantal</t>
  </si>
  <si>
    <t xml:space="preserve">VAIDIE</t>
  </si>
  <si>
    <t xml:space="preserve">12, rue des Charmes, Hameau Saint Robert</t>
  </si>
  <si>
    <t xml:space="preserve">CERNAY LA VILLE</t>
  </si>
  <si>
    <t xml:space="preserve">06 43 29 23 44</t>
  </si>
  <si>
    <t xml:space="preserve">http://lartrenaissance.unblog.fr</t>
  </si>
  <si>
    <t xml:space="preserve">Guillaume Boulé Menuiserie</t>
  </si>
  <si>
    <t xml:space="preserve">g.boule@wanadoo.fr</t>
  </si>
  <si>
    <t xml:space="preserve">Guillaume</t>
  </si>
  <si>
    <t xml:space="preserve">BOULÉ</t>
  </si>
  <si>
    <t xml:space="preserve">9, Rue du Village,</t>
  </si>
  <si>
    <t xml:space="preserve">LA CELLE LES BORDES</t>
  </si>
  <si>
    <t xml:space="preserve">01 34 85 12 11</t>
  </si>
  <si>
    <t xml:space="preserve">menuiserie-boule.fr</t>
  </si>
  <si>
    <t xml:space="preserve">Valérie LECLERCQ</t>
  </si>
  <si>
    <t xml:space="preserve">val.leclercq@wanadoo.fr</t>
  </si>
  <si>
    <t xml:space="preserve">Valérie</t>
  </si>
  <si>
    <t xml:space="preserve">LECLERCQ</t>
  </si>
  <si>
    <t xml:space="preserve">31, rue des Anciens Béliers,</t>
  </si>
  <si>
    <t xml:space="preserve">ROCHEFORT-EN-YVELINES</t>
  </si>
  <si>
    <t xml:space="preserve">01 30 41 49 28</t>
  </si>
  <si>
    <t xml:space="preserve">06 80 71 30 61</t>
  </si>
  <si>
    <t xml:space="preserve">www.valerieleclercq.odexpo.com</t>
  </si>
  <si>
    <t xml:space="preserve">VISANCYA</t>
  </si>
  <si>
    <t xml:space="preserve">Circuit des métiers d'art - Parc naturel régional de la Haute Vallée de Chevreuse</t>
  </si>
  <si>
    <t xml:space="preserve">yf@visancya.com</t>
  </si>
  <si>
    <t xml:space="preserve">Yannik</t>
  </si>
  <si>
    <t xml:space="preserve">FRADIN</t>
  </si>
  <si>
    <t xml:space="preserve">22, avenue du parc,</t>
  </si>
  <si>
    <t xml:space="preserve">BONNELLES</t>
  </si>
  <si>
    <t xml:space="preserve">01 30 41 49 68</t>
  </si>
  <si>
    <t xml:space="preserve">06 83 29 14 36</t>
  </si>
  <si>
    <t xml:space="preserve">www.visancya.com</t>
  </si>
  <si>
    <t xml:space="preserve">Marquise et Bergère</t>
  </si>
  <si>
    <t xml:space="preserve">boutique@marquiseetbergere.fr</t>
  </si>
  <si>
    <t xml:space="preserve">Laurence</t>
  </si>
  <si>
    <t xml:space="preserve">BABY</t>
  </si>
  <si>
    <t xml:space="preserve">14, place des Douves,</t>
  </si>
  <si>
    <t xml:space="preserve">VOISINS LE BRETONNEUX</t>
  </si>
  <si>
    <t xml:space="preserve">01 30 43 22 56</t>
  </si>
  <si>
    <t xml:space="preserve">www.marquiseetbergere.fr</t>
  </si>
  <si>
    <t xml:space="preserve">lumiverre</t>
  </si>
  <si>
    <t xml:space="preserve">fld@lumiverre.com</t>
  </si>
  <si>
    <t xml:space="preserve">Florence</t>
  </si>
  <si>
    <t xml:space="preserve">DUPONT</t>
  </si>
  <si>
    <t xml:space="preserve">4, rue de l'abbé Gérard,</t>
  </si>
  <si>
    <t xml:space="preserve">DOURDAN</t>
  </si>
  <si>
    <t xml:space="preserve">01 64 59 56 44</t>
  </si>
  <si>
    <t xml:space="preserve">06 84 42 97 25</t>
  </si>
  <si>
    <t xml:space="preserve">http://www.lumiverre.com/</t>
  </si>
  <si>
    <t xml:space="preserve">vh chapeaux</t>
  </si>
  <si>
    <t xml:space="preserve">ateliermodevalerie@gmail.com</t>
  </si>
  <si>
    <t xml:space="preserve">Valerie</t>
  </si>
  <si>
    <t xml:space="preserve">HEULIN</t>
  </si>
  <si>
    <t xml:space="preserve">12, rue d'Etampes,</t>
  </si>
  <si>
    <t xml:space="preserve">01 60 81 09 51</t>
  </si>
  <si>
    <t xml:space="preserve">06 16 52 11 14</t>
  </si>
  <si>
    <t xml:space="preserve">l'artisan du piano et du meuble</t>
  </si>
  <si>
    <t xml:space="preserve">piano-brantonne@wanadoo.fr</t>
  </si>
  <si>
    <t xml:space="preserve">Bruno</t>
  </si>
  <si>
    <t xml:space="preserve">BRANTONNE</t>
  </si>
  <si>
    <t xml:space="preserve">18, rue du 8 mai 1945, za limours pecqueuse</t>
  </si>
  <si>
    <t xml:space="preserve">LIMOURS</t>
  </si>
  <si>
    <t xml:space="preserve">09 75 92 18 65</t>
  </si>
  <si>
    <t xml:space="preserve">06 85 89 56 03</t>
  </si>
  <si>
    <t xml:space="preserve">www.piano-brantonne.fr</t>
  </si>
  <si>
    <t xml:space="preserve">Id</t>
  </si>
  <si>
    <t xml:space="preserve">Créée le</t>
  </si>
  <si>
    <t xml:space="preserve">Type</t>
  </si>
  <si>
    <t xml:space="preserve">Type2</t>
  </si>
  <si>
    <t xml:space="preserve">Statut</t>
  </si>
  <si>
    <t xml:space="preserve">Intitulé</t>
  </si>
  <si>
    <t xml:space="preserve">Hote</t>
  </si>
  <si>
    <t xml:space="preserve">Nb invités</t>
  </si>
  <si>
    <t xml:space="preserve">Région</t>
  </si>
  <si>
    <t xml:space="preserve">Département</t>
  </si>
  <si>
    <t xml:space="preserve">Validée le</t>
  </si>
  <si>
    <t xml:space="preserve">Modifiée le</t>
  </si>
  <si>
    <t xml:space="preserve">Email</t>
  </si>
  <si>
    <t xml:space="preserve">Civilité</t>
  </si>
  <si>
    <t xml:space="preserve">Prénom</t>
  </si>
  <si>
    <t xml:space="preserve">Nom</t>
  </si>
  <si>
    <t xml:space="preserve">Organisateur</t>
  </si>
  <si>
    <t xml:space="preserve">SIREN/SIRET</t>
  </si>
  <si>
    <t xml:space="preserve">Adresse</t>
  </si>
  <si>
    <t xml:space="preserve">Code postal</t>
  </si>
  <si>
    <t xml:space="preserve">Ville</t>
  </si>
  <si>
    <t xml:space="preserve">Tel</t>
  </si>
  <si>
    <t xml:space="preserve">Portable</t>
  </si>
  <si>
    <t xml:space="preserve">Site web</t>
  </si>
  <si>
    <t xml:space="preserve">Lieu dit (accès)</t>
  </si>
  <si>
    <t xml:space="preserve">Adresse (accès)</t>
  </si>
  <si>
    <t xml:space="preserve">CP (accès)</t>
  </si>
  <si>
    <t xml:space="preserve">Ville (accès)</t>
  </si>
  <si>
    <t xml:space="preserve">Latitude</t>
  </si>
  <si>
    <t xml:space="preserve">Longitude</t>
  </si>
  <si>
    <t xml:space="preserve">Rencontre avec des élèves ?</t>
  </si>
  <si>
    <t xml:space="preserve">Détails de la rencontre avec des élèves</t>
  </si>
  <si>
    <t xml:space="preserve">Démonstration de savoir-faire ?</t>
  </si>
  <si>
    <t xml:space="preserve">Détails des démonstration de savoir-faire</t>
  </si>
  <si>
    <t xml:space="preserve">Expositions de créations d'élèves ?</t>
  </si>
  <si>
    <t xml:space="preserve">Expositions de créations d'élèves</t>
  </si>
  <si>
    <t xml:space="preserve">Autre ?</t>
  </si>
  <si>
    <t xml:space="preserve">Autre</t>
  </si>
  <si>
    <t xml:space="preserve">Description</t>
  </si>
  <si>
    <t xml:space="preserve">Type d'entrée</t>
  </si>
  <si>
    <t xml:space="preserve">Groupe ?</t>
  </si>
  <si>
    <t xml:space="preserve">Entrée libre ?</t>
  </si>
  <si>
    <t xml:space="preserve">Nb pers. max en entrée libre</t>
  </si>
  <si>
    <t xml:space="preserve">Sur RDV?</t>
  </si>
  <si>
    <t xml:space="preserve">Nb pers. min sur RDV</t>
  </si>
  <si>
    <t xml:space="preserve">Nb pers. max sur RDV</t>
  </si>
  <si>
    <t xml:space="preserve">Nb pers. max dans groupe</t>
  </si>
  <si>
    <t xml:space="preserve">Groupes scolaire ?</t>
  </si>
  <si>
    <t xml:space="preserve">Nb élèves max en entrée libre</t>
  </si>
  <si>
    <t xml:space="preserve">Nb élèves min sur RDV</t>
  </si>
  <si>
    <t xml:space="preserve">Nb élèves max sur RDV</t>
  </si>
  <si>
    <t xml:space="preserve">Nb élèves max dans gpe scolaire</t>
  </si>
  <si>
    <t xml:space="preserve">Tel (rdv)</t>
  </si>
  <si>
    <t xml:space="preserve">Email (rdv)</t>
  </si>
  <si>
    <t xml:space="preserve">Accès handicapé</t>
  </si>
  <si>
    <t xml:space="preserve">23/12/2010 14:45:45</t>
  </si>
  <si>
    <t xml:space="preserve">Centre</t>
  </si>
  <si>
    <t xml:space="preserve">Ouvert au public</t>
  </si>
  <si>
    <t xml:space="preserve">Validé</t>
  </si>
  <si>
    <t xml:space="preserve">ECOLE OLIVIER DE SERRES-ENSAAMA</t>
  </si>
  <si>
    <t xml:space="preserve">X</t>
  </si>
  <si>
    <t xml:space="preserve">Ile de France</t>
  </si>
  <si>
    <t xml:space="preserve">Paris</t>
  </si>
  <si>
    <t xml:space="preserve">01/01/1970 01:00:00</t>
  </si>
  <si>
    <t xml:space="preserve">26/01/2011 10:20:04</t>
  </si>
  <si>
    <t xml:space="preserve">Isabelle</t>
  </si>
  <si>
    <t xml:space="preserve">EMMERIQUE</t>
  </si>
  <si>
    <t xml:space="preserve">63, 65 rue Olivier de Serres,</t>
  </si>
  <si>
    <t xml:space="preserve">PARIS</t>
  </si>
  <si>
    <t xml:space="preserve">06 75 43 54 34</t>
  </si>
  <si>
    <t xml:space="preserve">école Olivier de Serres-ENSAAMA</t>
  </si>
  <si>
    <t xml:space="preserve">63 65 rue Olivier de Serres</t>
  </si>
  <si>
    <t xml:space="preserve">rencontres avec des étudiants qui feront visiter l'atelier</t>
  </si>
  <si>
    <t xml:space="preserve">démonstrations des techniques de laque</t>
  </si>
  <si>
    <t xml:space="preserve">expositions de travaux d'étudiants</t>
  </si>
  <si>
    <t xml:space="preserve">l'atelier laque est unique au monde: les 3 techniques y sont enseignées et pour  nos 10 ans , les anciens diplômés en laque sont invités à exposer leur travail dans la galerie de l'école avec l'association LAC(Laqueurs Associés pour la Création)</t>
  </si>
  <si>
    <t xml:space="preserve">Free admission</t>
  </si>
  <si>
    <t xml:space="preserve">28/12/2010 21:56:18</t>
  </si>
  <si>
    <t xml:space="preserve">ATELIER3113-ATELIER GRAVURE</t>
  </si>
  <si>
    <t xml:space="preserve">26/01/2011 10:21:45</t>
  </si>
  <si>
    <t xml:space="preserve">Aga</t>
  </si>
  <si>
    <t xml:space="preserve">WERNER</t>
  </si>
  <si>
    <t xml:space="preserve">45, RUE CANTAGREL,</t>
  </si>
  <si>
    <t xml:space="preserve">01 53 61 15 97</t>
  </si>
  <si>
    <t xml:space="preserve">06 43 15 43 92</t>
  </si>
  <si>
    <t xml:space="preserve">www.atelier3113.com</t>
  </si>
  <si>
    <t xml:space="preserve">Atelier3113-atelier de gravure</t>
  </si>
  <si>
    <t xml:space="preserve">45 RUE CANTAGREL</t>
  </si>
  <si>
    <t xml:space="preserve">Démonstration: impression à la taille douce </t>
  </si>
  <si>
    <t xml:space="preserve">Des expositions de création d'atelier</t>
  </si>
  <si>
    <t xml:space="preserve">Durant ces journées des Métiers d’art, atelier3113 vous propose :
 -  Exposition des gravures d’Aga Werner
-   Démonstration d’impression à la taille douce
</t>
  </si>
  <si>
    <t xml:space="preserve">By appointment</t>
  </si>
  <si>
    <t xml:space="preserve">werner@atelier3113.com</t>
  </si>
  <si>
    <t xml:space="preserve">06/01/2011 10:06:30</t>
  </si>
  <si>
    <t xml:space="preserve">BAQUERE</t>
  </si>
  <si>
    <t xml:space="preserve">Hauts de Seine</t>
  </si>
  <si>
    <t xml:space="preserve">13/01/2011 11:00:26</t>
  </si>
  <si>
    <t xml:space="preserve">verreetlaque@wanadoo.fr</t>
  </si>
  <si>
    <t xml:space="preserve">Jean-pierre</t>
  </si>
  <si>
    <t xml:space="preserve">5, ,rue Bouin, Fond de Jardin</t>
  </si>
  <si>
    <t xml:space="preserve">COLOMBES</t>
  </si>
  <si>
    <t xml:space="preserve">01 47 86 09 49</t>
  </si>
  <si>
    <t xml:space="preserve">06 79 16 17 58</t>
  </si>
  <si>
    <t xml:space="preserve">idverre.net/baquere</t>
  </si>
  <si>
    <t xml:space="preserve">5 ,rue Bouin</t>
  </si>
  <si>
    <t xml:space="preserve">Colombes</t>
  </si>
  <si>
    <t xml:space="preserve">Vendredi 1 Avril ,de 10h à 16h sur R.D.V , accueil d'écoles et d'éléves afin de faire connaitre le métier de verrier à la flamme .</t>
  </si>
  <si>
    <t xml:space="preserve">En fonction des demandes et disponibilitées , initiation et démonstration de savoir faire .</t>
  </si>
  <si>
    <t xml:space="preserve">Présentation des réalisations de l'atelier .</t>
  </si>
  <si>
    <t xml:space="preserve">Accueil , explications , démonstrations et présentation du métier de verrier à la flamme .</t>
  </si>
  <si>
    <t xml:space="preserve">08/01/2011 14:53:38</t>
  </si>
  <si>
    <t xml:space="preserve">Ecole Sablé</t>
  </si>
  <si>
    <t xml:space="preserve">Yvelines</t>
  </si>
  <si>
    <t xml:space="preserve">10/01/2011 10:39:02</t>
  </si>
  <si>
    <t xml:space="preserve">jean-sable@orange.fr</t>
  </si>
  <si>
    <t xml:space="preserve">Jean</t>
  </si>
  <si>
    <t xml:space="preserve">SABLé</t>
  </si>
  <si>
    <t xml:space="preserve">1, rue Alexandre Bontemps,</t>
  </si>
  <si>
    <t xml:space="preserve">VERSAILLES</t>
  </si>
  <si>
    <t xml:space="preserve">01 39 20 99 76</t>
  </si>
  <si>
    <t xml:space="preserve">06 08 98 38 65</t>
  </si>
  <si>
    <t xml:space="preserve">www.ecole-sable.com </t>
  </si>
  <si>
    <t xml:space="preserve">1 rue Alexandre Bontemps</t>
  </si>
  <si>
    <t xml:space="preserve">Versailles</t>
  </si>
  <si>
    <t xml:space="preserve">Démonstrations tout au long de ces 3 journées. Conférence sur l'histoire de la peinture murale le samedi 2 avril à 16 h. Démonstration magistrale le dimanche 3 avril à 16 h sur l'imitation des marbres dans la décoration. </t>
  </si>
  <si>
    <t xml:space="preserve">Trompe l'œil, ornementations, ciels, imitation de matières réalisés par les élèves au cours de la formation professionnelle 2010-2011</t>
  </si>
  <si>
    <t xml:space="preserve"> Jean Sablé, Meilleur Ouvrier de France, transmet son art à toutes les personnes désireuses de maitriser, par le jeu des pinceaux, l’art du décor-peint et du trompe l'œil.. </t>
  </si>
  <si>
    <t xml:space="preserve">08/01/2011 17:19:39</t>
  </si>
  <si>
    <t xml:space="preserve">CERAMUSE</t>
  </si>
  <si>
    <t xml:space="preserve">Essonne</t>
  </si>
  <si>
    <t xml:space="preserve">21/01/2011 11:57:02</t>
  </si>
  <si>
    <t xml:space="preserve">isa@potiere.com</t>
  </si>
  <si>
    <t xml:space="preserve">LAMARRE</t>
  </si>
  <si>
    <t xml:space="preserve">6, PLACE BEAUMARCHAIS,</t>
  </si>
  <si>
    <t xml:space="preserve">SAVIGNY SUR ORGE</t>
  </si>
  <si>
    <t xml:space="preserve">01 69 05 26 37</t>
  </si>
  <si>
    <t xml:space="preserve">www.potiere.com</t>
  </si>
  <si>
    <t xml:space="preserve">6 PLACE BEAUMARCHAIS</t>
  </si>
  <si>
    <t xml:space="preserve">le vendredi 1er avril est un jour de formation, les visiteurs pourront rencontrer des élèves et discuter avec eux.</t>
  </si>
  <si>
    <t xml:space="preserve">les professeurs feront des démonstrations de tournage, décoration, fabrication de bijoux, émaillage.</t>
  </si>
  <si>
    <t xml:space="preserve">présentation d'exemples de céramiques créées par les élèves en formation professionnelle</t>
  </si>
  <si>
    <t xml:space="preserve">L'atelier propose une visite de son espace de cours ainsi que des rencontres avec des élèves, anciens élèves et professeurs.</t>
  </si>
  <si>
    <t xml:space="preserve">10/01/2011 10:52:25</t>
  </si>
  <si>
    <t xml:space="preserve">DEMAIN EN MAIN</t>
  </si>
  <si>
    <t xml:space="preserve">21/01/2011 12:00:32</t>
  </si>
  <si>
    <t xml:space="preserve">a2mains55@yahoo.fr</t>
  </si>
  <si>
    <t xml:space="preserve">Souâd</t>
  </si>
  <si>
    <t xml:space="preserve">HAMITOU</t>
  </si>
  <si>
    <t xml:space="preserve">4, rue Robert Houdin ,</t>
  </si>
  <si>
    <t xml:space="preserve">01 47 00 48 82</t>
  </si>
  <si>
    <t xml:space="preserve">06 28 05 92 03</t>
  </si>
  <si>
    <t xml:space="preserve">http://demainenmain.free.fr</t>
  </si>
  <si>
    <t xml:space="preserve">DEMAIN EN MAIN </t>
  </si>
  <si>
    <t xml:space="preserve">4 rue Robert Houdin </t>
  </si>
  <si>
    <t xml:space="preserve">Paris </t>
  </si>
  <si>
    <t xml:space="preserve">Démonstrations de savoir-faire liés au métier de potier (grès et porcelaine)</t>
  </si>
  <si>
    <t xml:space="preserve">Présentation au public de l'atelier et exposition de pièces des 5 professionnels travaillant dans ce lieu.</t>
  </si>
  <si>
    <t xml:space="preserve">10/01/2011 16:04:09</t>
  </si>
  <si>
    <t xml:space="preserve">ATELIER DU TEMPS PASSE</t>
  </si>
  <si>
    <t xml:space="preserve">21/01/2011 12:01:27</t>
  </si>
  <si>
    <t xml:space="preserve">atelierdutempspasse@free.fr</t>
  </si>
  <si>
    <t xml:space="preserve">Annette</t>
  </si>
  <si>
    <t xml:space="preserve">DOUAY</t>
  </si>
  <si>
    <t xml:space="preserve">5, avenue Daumesnil, Viaduc des Arts</t>
  </si>
  <si>
    <t xml:space="preserve">06 70 17 68 63</t>
  </si>
  <si>
    <t xml:space="preserve">www.atelierdutempspasse.fr</t>
  </si>
  <si>
    <t xml:space="preserve">5 avenue Daumesnil</t>
  </si>
  <si>
    <t xml:space="preserve">paris</t>
  </si>
  <si>
    <t xml:space="preserve">Accueil d'élèves et d'anciens élèves.  </t>
  </si>
  <si>
    <t xml:space="preserve">Travaux de refixages, masticages, décrassages, allègements, vernissages, retouches</t>
  </si>
  <si>
    <t xml:space="preserve">Travaux pratiques de restauration-conservation sur éprouvettes, dessins académiques, copies de techniques anciennes (cire, tempéra œuf et/ou colle, huile...)</t>
  </si>
  <si>
    <t xml:space="preserve">Observation de couches picturales et de différents supports sous microscopie numérique
observation de tableaux sous fluorescence d'ultraviolet</t>
  </si>
  <si>
    <t xml:space="preserve">Découverte du métier. Explication du cursus et des aptitudes nécessaires à l'insertion professionnelle.</t>
  </si>
  <si>
    <t xml:space="preserve">10/01/2011 18:12:34</t>
  </si>
  <si>
    <t xml:space="preserve">Ecoles de Condé</t>
  </si>
  <si>
    <t xml:space="preserve">01/02/2011 11:31:14</t>
  </si>
  <si>
    <t xml:space="preserve">contact.patrimoine@ecoles-conde.com</t>
  </si>
  <si>
    <t xml:space="preserve">Charlotte</t>
  </si>
  <si>
    <t xml:space="preserve">CARRARD</t>
  </si>
  <si>
    <t xml:space="preserve">11, rue Biscornet,</t>
  </si>
  <si>
    <t xml:space="preserve">01 53 33 03 22</t>
  </si>
  <si>
    <t xml:space="preserve">www.ecoles-conde.com</t>
  </si>
  <si>
    <t xml:space="preserve">11 rue Biscornet</t>
  </si>
  <si>
    <t xml:space="preserve">Accueil et visite de l'école par les étudiants.
Série de mini-conférences organisée par les étudiants pour présenter leurs travaux de recherche pour leur mémoire de fin d'étude, ainsi que leurs expériences.</t>
  </si>
  <si>
    <t xml:space="preserve">Visite des ateliers peinture, papier et céramique, où des étudiants seront en activité de restauration d'une œuvre d'art.</t>
  </si>
  <si>
    <t xml:space="preserve">Exposition des travaux réalisés pendant l'année dans les cours de dessin, de techniques artistiques, de copie d'œuvre, de modelage, de gravure, etc. </t>
  </si>
  <si>
    <t xml:space="preserve">Restauration du Patrimoine
Spécialité Peinture de chevalet, papier et céramique</t>
  </si>
  <si>
    <t xml:space="preserve">La formation de restaurateur du Patrimoine d'une durée de 5 ans, a pour objectif de former des professionnels aguerris à l'ensemble des techniques correspondant à leur spécialisation.</t>
  </si>
  <si>
    <t xml:space="preserve">11/01/2011 19:34:47</t>
  </si>
  <si>
    <t xml:space="preserve">LES BEAUX ARTS DU FIL</t>
  </si>
  <si>
    <t xml:space="preserve">17/01/2011 16:27:23</t>
  </si>
  <si>
    <t xml:space="preserve">claire.liotta@gmail.com</t>
  </si>
  <si>
    <t xml:space="preserve">LIOTTA</t>
  </si>
  <si>
    <t xml:space="preserve">93, RUE DU PDT ROOSEVELT,</t>
  </si>
  <si>
    <t xml:space="preserve">SARTROUVILLE</t>
  </si>
  <si>
    <t xml:space="preserve">09 50 09 00 18</t>
  </si>
  <si>
    <t xml:space="preserve">06 85 70 65 02</t>
  </si>
  <si>
    <t xml:space="preserve">www.lesbeauxartsdufil.fr</t>
  </si>
  <si>
    <t xml:space="preserve">93 RUE DU PDT ROOSEVELT</t>
  </si>
  <si>
    <t xml:space="preserve">48°56'41,56"N </t>
  </si>
  <si>
    <t xml:space="preserve">2°10'15,15"E</t>
  </si>
  <si>
    <t xml:space="preserve">Mes élèves seront présentes et pourront discuter avec les visiteurs et répondre à leurs questions.</t>
  </si>
  <si>
    <t xml:space="preserve">mes élèves travailleront et pourront ainsi donner une idée du travail qu'elle réalise au cours de leur formation.</t>
  </si>
  <si>
    <t xml:space="preserve">Les ouvrages de mes élèves seront exposer pour montrer l'étendu du savoir qu'il est possible d'acquérir en une année d'étude.</t>
  </si>
  <si>
    <t xml:space="preserve">Visite d'un organisme de formation préparant au CAP et au BMA de broderie en 2 ans.</t>
  </si>
  <si>
    <t xml:space="preserve">12/01/2011 09:20:39</t>
  </si>
  <si>
    <t xml:space="preserve">L'ATELIER DES PEINTRES EN DECOR</t>
  </si>
  <si>
    <t xml:space="preserve">31/01/2011 11:02:41</t>
  </si>
  <si>
    <t xml:space="preserve">info@peintresendecors.com</t>
  </si>
  <si>
    <t xml:space="preserve">Pierre</t>
  </si>
  <si>
    <t xml:space="preserve">LE GOARIGUER</t>
  </si>
  <si>
    <t xml:space="preserve">109, rue du Mont Cenis,</t>
  </si>
  <si>
    <t xml:space="preserve">01 42 54 46 04</t>
  </si>
  <si>
    <t xml:space="preserve">http://www.peintresendecors.com</t>
  </si>
  <si>
    <t xml:space="preserve">l'Atelier des Peintres en Décors</t>
  </si>
  <si>
    <t xml:space="preserve">109, rue du Mont Cenis</t>
  </si>
  <si>
    <t xml:space="preserve">démonstration de Peinture en Décor :
création de panneaux de faux-bois, faux-marbres, faux-ciels, mers, panoramique, chaux</t>
  </si>
  <si>
    <t xml:space="preserve">Exposition de panneaux d'examen d'élèves</t>
  </si>
  <si>
    <t xml:space="preserve">Des formateurs de l'école organiseront des démos, et présenteront le métier de Peintre en Décors au public.</t>
  </si>
  <si>
    <t xml:space="preserve">12/01/2011 11:27:39</t>
  </si>
  <si>
    <t xml:space="preserve">LYCEE DIDEROT</t>
  </si>
  <si>
    <t xml:space="preserve">01/02/2011 13:00:21</t>
  </si>
  <si>
    <t xml:space="preserve">derrien@diderot.org</t>
  </si>
  <si>
    <t xml:space="preserve">Gilbert</t>
  </si>
  <si>
    <t xml:space="preserve">DERRIEN</t>
  </si>
  <si>
    <t xml:space="preserve">61, rue David d'Angers,</t>
  </si>
  <si>
    <t xml:space="preserve">01 40 40 36 36</t>
  </si>
  <si>
    <t xml:space="preserve">www.diderot.org</t>
  </si>
  <si>
    <t xml:space="preserve">Lycée Diderot</t>
  </si>
  <si>
    <t xml:space="preserve">61 rue David d'Angers</t>
  </si>
  <si>
    <t xml:space="preserve">Rencontre avec les élèves de CAP Horlogerie</t>
  </si>
  <si>
    <t xml:space="preserve">Travaux pratiques d'élèves</t>
  </si>
  <si>
    <t xml:space="preserve">Projets d'élèves</t>
  </si>
  <si>
    <t xml:space="preserve">Travaux pratiques d'élèves de CAP Horlogerie sur établi horloger</t>
  </si>
  <si>
    <t xml:space="preserve">17/01/2011 15:42:14</t>
  </si>
  <si>
    <t xml:space="preserve">ATELIERS DE LA GRANGE</t>
  </si>
  <si>
    <t xml:space="preserve">24/01/2011 11:09:20</t>
  </si>
  <si>
    <t xml:space="preserve">ateliersdelagrange@free.fr</t>
  </si>
  <si>
    <t xml:space="preserve">Cécile</t>
  </si>
  <si>
    <t xml:space="preserve">GIRARDOT</t>
  </si>
  <si>
    <t xml:space="preserve">8, rue de la paix,</t>
  </si>
  <si>
    <t xml:space="preserve">ANTONY</t>
  </si>
  <si>
    <t xml:space="preserve">06 63 39 82 38</t>
  </si>
  <si>
    <t xml:space="preserve">http://www.wix.com/mosaique/ateliersdelagrange</t>
  </si>
  <si>
    <t xml:space="preserve">Ateliers de la grange</t>
  </si>
  <si>
    <t xml:space="preserve">8 rue de la paix</t>
  </si>
  <si>
    <t xml:space="preserve">J'ai ouvert l'atelier en octobre 2010 et j'ai 40 élèves qui viennent prendre des cours et faire de stages, ils seront présents à tour de rôle sur le site pendant les jours des portes ouvertes </t>
  </si>
  <si>
    <t xml:space="preserve">Je peux en effet faire une démonstration à certaine heures pendant les jours de portes ouvertes en montrant mes outils et les techniques de la coupe du verre. </t>
  </si>
  <si>
    <t xml:space="preserve">je réaliserais une expo des travaux des élèves en accrochant les oeuvres lors des portes ouvertes</t>
  </si>
  <si>
    <t xml:space="preserve">Valoriser les métiers d'art, la décoration, la mosaïque dans tous ses états(tableaux,sculpture, fresques,...)</t>
  </si>
  <si>
    <t xml:space="preserve">19/01/2011 15:22:26</t>
  </si>
  <si>
    <t xml:space="preserve">ACRAS - ATELIERS DES METIERS D'ART</t>
  </si>
  <si>
    <t xml:space="preserve">26/01/2011 10:37:48</t>
  </si>
  <si>
    <t xml:space="preserve">associationacras@orange.fr</t>
  </si>
  <si>
    <t xml:space="preserve">Nathalie</t>
  </si>
  <si>
    <t xml:space="preserve">CHASSIN</t>
  </si>
  <si>
    <t xml:space="preserve">5, cité Durmar, au 154 rue Oberkampf</t>
  </si>
  <si>
    <t xml:space="preserve">06 60 18 87 39</t>
  </si>
  <si>
    <t xml:space="preserve">www.e-mosite.com/faitesvossieges/</t>
  </si>
  <si>
    <t xml:space="preserve">ACRAS Ateliers des Métiers d'Art</t>
  </si>
  <si>
    <t xml:space="preserve">5 cité Durmar</t>
  </si>
  <si>
    <t xml:space="preserve">bus 96 station Ménilmontant</t>
  </si>
  <si>
    <t xml:space="preserve">Exposition des ouvrages réalisés par les stagiaires.
Démonstration des différentes étapes d'une garniture de siège.</t>
  </si>
  <si>
    <t xml:space="preserve">23/01/2011 08:39:43</t>
  </si>
  <si>
    <t xml:space="preserve">C.I.R.C.É</t>
  </si>
  <si>
    <t xml:space="preserve">24/01/2011 11:41:20</t>
  </si>
  <si>
    <t xml:space="preserve">circe.estampe@orange.fr</t>
  </si>
  <si>
    <t xml:space="preserve">Michèle</t>
  </si>
  <si>
    <t xml:space="preserve">LUMBROSO</t>
  </si>
  <si>
    <t xml:space="preserve">22, rue Bourgon,</t>
  </si>
  <si>
    <t xml:space="preserve">01 45 65 35 70</t>
  </si>
  <si>
    <t xml:space="preserve">06 08 80 23 33</t>
  </si>
  <si>
    <t xml:space="preserve">22, rue Bourgon</t>
  </si>
  <si>
    <t xml:space="preserve">explications à la demande</t>
  </si>
  <si>
    <t xml:space="preserve">réalisation et impression des travaux</t>
  </si>
  <si>
    <t xml:space="preserve">exposition des travaux récents</t>
  </si>
  <si>
    <t xml:space="preserve">L'atelier restera à disposition des visiteurs et des scolaires.</t>
  </si>
  <si>
    <t xml:space="preserve">24/01/2011 17:14:06</t>
  </si>
  <si>
    <t xml:space="preserve">ART ET MÉTIER</t>
  </si>
  <si>
    <t xml:space="preserve">Val de Marne</t>
  </si>
  <si>
    <t xml:space="preserve">25/01/2011 10:58:40</t>
  </si>
  <si>
    <t xml:space="preserve">art.et.metier@orange.fr</t>
  </si>
  <si>
    <t xml:space="preserve">BIBAS</t>
  </si>
  <si>
    <t xml:space="preserve">12, Promenée Venise Gosnat,</t>
  </si>
  <si>
    <t xml:space="preserve">IVRY SUR SEINE</t>
  </si>
  <si>
    <t xml:space="preserve">01 49 60 94 31</t>
  </si>
  <si>
    <t xml:space="preserve">www.artetmetier.com</t>
  </si>
  <si>
    <t xml:space="preserve">12 Promenée Venise Gosnat</t>
  </si>
  <si>
    <t xml:space="preserve">Ivry sur Seine</t>
  </si>
  <si>
    <t xml:space="preserve">visite de l'atelier le vendredi avec possibilité de voir les élèves en cours de travail</t>
  </si>
  <si>
    <t xml:space="preserve">étapes de réalisation d'une ornementation (grotesque) en décor peint</t>
  </si>
  <si>
    <t xml:space="preserve">techniques de peinture décorative</t>
  </si>
  <si>
    <t xml:space="preserve">24/01/2011 18:48:14</t>
  </si>
  <si>
    <t xml:space="preserve">STE I2 STUDY</t>
  </si>
  <si>
    <t xml:space="preserve">25/01/2011 12:50:25</t>
  </si>
  <si>
    <t xml:space="preserve">sylvie.f.chapuis@wanadoo.fr</t>
  </si>
  <si>
    <t xml:space="preserve">Sylvie</t>
  </si>
  <si>
    <t xml:space="preserve">CHAPUIS</t>
  </si>
  <si>
    <t xml:space="preserve">09, RUE DE TRAMELAY, COMMANDERIE DES TEMPLIERS II</t>
  </si>
  <si>
    <t xml:space="preserve">ELANCOURT</t>
  </si>
  <si>
    <t xml:space="preserve">01 30 51 06 20</t>
  </si>
  <si>
    <t xml:space="preserve">09 RUE DE TRAMELAY</t>
  </si>
  <si>
    <t xml:space="preserve">Démonstrations d'ouvertures à main levée rectiligne et en forme, gainages.
Démonstrations de marges peintes à l'ancienne, 19è,18è (lavis classiques et lavis à l'ancienne).Historique du lavis et de l'encadrement</t>
  </si>
  <si>
    <t xml:space="preserve">Présentation d'un historique de l'encadrement d'Art et du lavis du 15ème siècle
à nos jours sous forme de montages , expliquant également l'importance de la préservation des documents dans le temps.</t>
  </si>
  <si>
    <t xml:space="preserve">table de présentation avec différents montages présentant l'historique de l'encadrement d'Art du 15è à nos jours.
démonstrations de savoir faire
exposition  murale de cadres réalisés à main levée.</t>
  </si>
  <si>
    <t xml:space="preserve">27/01/2011 14:11:22</t>
  </si>
  <si>
    <t xml:space="preserve">ECOLES BJOP - BIJOUTERIE-JOAILLERIE-ORFEVRERIE</t>
  </si>
  <si>
    <t xml:space="preserve">27/01/2011 14:36:35</t>
  </si>
  <si>
    <t xml:space="preserve">i.bostina@bjop.fr</t>
  </si>
  <si>
    <t xml:space="preserve">Iona</t>
  </si>
  <si>
    <t xml:space="preserve">BOSTINA</t>
  </si>
  <si>
    <t xml:space="preserve">58, rue du Louvre,</t>
  </si>
  <si>
    <t xml:space="preserve">01 40 26 98 32</t>
  </si>
  <si>
    <t xml:space="preserve">06 03 42 94 79</t>
  </si>
  <si>
    <t xml:space="preserve">www.bjop-france.com</t>
  </si>
  <si>
    <t xml:space="preserve">58, rue du Louvre</t>
  </si>
  <si>
    <t xml:space="preserve">Le vendredi,  les Écoles seront ouvertes au public qui pourra visiter tous les ateliers et salles de cours de dessin ou de CAO/DAO. 
Les professeurs seront présents pour donner toutes les explications nécessaires ainsi que les élèves.  </t>
  </si>
  <si>
    <t xml:space="preserve">Les vendredi, samedi et dimanche, dans la rotonde, un atelier sera recréé, les élèves feront des démonstrations et expliqueront les enseignements, les diplômes etc…</t>
  </si>
  <si>
    <t xml:space="preserve">Durant les 3 jours des portes ouvertes, une exposition de travaux réalisés par les apprenants (Dessins, Bijoux en Métal ou Maquettes en cire) sera présentée dans la grande rotonde à l’entrée de l'immeuble.</t>
  </si>
  <si>
    <t xml:space="preserve">Découverte et présentation au public de l'École de Bijouterie-Joaillerie : ateliers, travaux d'élèves, démonstrations de savoir-faire, enseignements, professeurs, élèves, etc.</t>
  </si>
  <si>
    <t xml:space="preserve">28/01/2011 08:42:34</t>
  </si>
  <si>
    <t xml:space="preserve">LYCEE DES METIERS VALMY</t>
  </si>
  <si>
    <t xml:space="preserve">28/01/2011 12:50:47</t>
  </si>
  <si>
    <t xml:space="preserve">getevez@ac-versailles.fr</t>
  </si>
  <si>
    <t xml:space="preserve">Gil</t>
  </si>
  <si>
    <t xml:space="preserve">ETEVEZ</t>
  </si>
  <si>
    <t xml:space="preserve">130, BOULEVARD DE VALMY,</t>
  </si>
  <si>
    <t xml:space="preserve">01 47 81 34 16</t>
  </si>
  <si>
    <t xml:space="preserve">06 84 84 79 03</t>
  </si>
  <si>
    <t xml:space="preserve">http://www.lyc-valmy-colombes.ac-versailles.fr/</t>
  </si>
  <si>
    <t xml:space="preserve">130 BOULEVARD DE VALMY</t>
  </si>
  <si>
    <t xml:space="preserve">Les élèves seront dans leurs ateliers.</t>
  </si>
  <si>
    <t xml:space="preserve">Réalisations de dessins d'art et de travaux  d'atelier.</t>
  </si>
  <si>
    <t xml:space="preserve">Présentation des formations du lycée Valmy et en particulier du pôle tapisserie d'ameublement.</t>
  </si>
  <si>
    <t xml:space="preserve">28/01/2011 11:27:48</t>
  </si>
  <si>
    <t xml:space="preserve">Lycée Jean-Pierre Vernant-Sèvres</t>
  </si>
  <si>
    <t xml:space="preserve">28/01/2011 12:36:02</t>
  </si>
  <si>
    <t xml:space="preserve">ccc8@free.fr</t>
  </si>
  <si>
    <t xml:space="preserve">CHEVANCE</t>
  </si>
  <si>
    <t xml:space="preserve">21, rue du docteur Ledermann,</t>
  </si>
  <si>
    <t xml:space="preserve">SèVRES</t>
  </si>
  <si>
    <t xml:space="preserve">01 46 26 60 10</t>
  </si>
  <si>
    <t xml:space="preserve">06 62 80 69 92</t>
  </si>
  <si>
    <t xml:space="preserve">www.lyceedesevres.com</t>
  </si>
  <si>
    <t xml:space="preserve">21 rue du docteur Ledermann</t>
  </si>
  <si>
    <t xml:space="preserve">sèvres</t>
  </si>
  <si>
    <t xml:space="preserve">Céramique : Tournage, estampage, moulage, artisanat numérique volume.
Textile : Tapisserie, patronnage, moulage, artisanat numérique volume.</t>
  </si>
  <si>
    <t xml:space="preserve">Installation céramique et textile : sujets d'étude abordés au cours de cette première année de formation.</t>
  </si>
  <si>
    <t xml:space="preserve">L’intention fondamentale de ce nouveau DMA consiste à placer les potentialités formelles et conceptuelles propres aux nouvelles technologies au centre du processus créatif.
C’est un DMA technologie du prototypage. </t>
  </si>
  <si>
    <t xml:space="preserve">31/01/2011 09:37:00</t>
  </si>
  <si>
    <t xml:space="preserve">IPEDEC (Dpt Décor du GPPF Formation)</t>
  </si>
  <si>
    <t xml:space="preserve">Seine Saint Denis</t>
  </si>
  <si>
    <t xml:space="preserve">31/01/2011 10:31:40</t>
  </si>
  <si>
    <t xml:space="preserve">danesid@gppf-formation.fr</t>
  </si>
  <si>
    <t xml:space="preserve">Delphine</t>
  </si>
  <si>
    <t xml:space="preserve">DANESI</t>
  </si>
  <si>
    <t xml:space="preserve">22, rue des grilles,</t>
  </si>
  <si>
    <t xml:space="preserve">PANTIN</t>
  </si>
  <si>
    <t xml:space="preserve">01 48 10 86 00</t>
  </si>
  <si>
    <t xml:space="preserve">06 15 14 11 75</t>
  </si>
  <si>
    <t xml:space="preserve">www.gppf-formation.fr</t>
  </si>
  <si>
    <t xml:space="preserve">22 rue des grilles</t>
  </si>
  <si>
    <t xml:space="preserve">Pantin</t>
  </si>
  <si>
    <t xml:space="preserve">Les élèves seront présents lors des portes ouvertes. Le vendredi, ils seront en cours et les visiteurs auront accès à l'atelier. Le samedi et le dimanche, les élèves volontaires s'entraineront et seront disponible pour échanger avec les visiteurs</t>
  </si>
  <si>
    <t xml:space="preserve">Faire découvrir aux visiteurs l'élaboration de faux marbres, faux bois, patines murales et sur mobilier, dorure, décors ornementaux et panoramiques.</t>
  </si>
  <si>
    <t xml:space="preserve">Les  travaux réalisés à ce stade de la formation : les patines réalisées sur murs lambrisés, portes et panneaux, ainsi que des  des recherches de gammes chromatiques et d'un tableau de mélanges complet.</t>
  </si>
  <si>
    <t xml:space="preserve">- La découverte de notre savoir-faire et de la palette de compétences rattachées au métier de Peintre en Décors et dispensé par une équipe pédagogique passionnée.
</t>
  </si>
  <si>
    <t xml:space="preserve">31/01/2011 13:02:19</t>
  </si>
  <si>
    <t xml:space="preserve">Mod'Art International</t>
  </si>
  <si>
    <t xml:space="preserve">31/01/2011 15:51:48</t>
  </si>
  <si>
    <t xml:space="preserve">contact@mod-art.org</t>
  </si>
  <si>
    <t xml:space="preserve">PIETTE</t>
  </si>
  <si>
    <t xml:space="preserve">1, rue Bouvier,</t>
  </si>
  <si>
    <t xml:space="preserve">01 58 39 36 60</t>
  </si>
  <si>
    <t xml:space="preserve">www.mod-art.org</t>
  </si>
  <si>
    <t xml:space="preserve">1, rue Bouvier</t>
  </si>
  <si>
    <t xml:space="preserve">Mod’Art International vous accueillera le samedi 2 avril 2011 de 10h à 17h pour rencontrer les étudiants et les professeurs de création et de management de la mode.</t>
  </si>
  <si>
    <t xml:space="preserve">Mod’Art International vous accueillera le samedi 2 avril 2011 de 10h à 17h pour présenter les travaux et réalisations de ses étudiants de création et de management de la mode.</t>
  </si>
  <si>
    <t xml:space="preserve">31/01/2011 14:26:24</t>
  </si>
  <si>
    <t xml:space="preserve">LYCEE L'INITIATIVE</t>
  </si>
  <si>
    <t xml:space="preserve">01/02/2011 11:15:09</t>
  </si>
  <si>
    <t xml:space="preserve">p.ballatour@lyceelinitiative.org</t>
  </si>
  <si>
    <t xml:space="preserve">Patricia</t>
  </si>
  <si>
    <t xml:space="preserve">BALLATOUR</t>
  </si>
  <si>
    <t xml:space="preserve">20, rue Bouret ,</t>
  </si>
  <si>
    <t xml:space="preserve">01 53 38 44 10</t>
  </si>
  <si>
    <t xml:space="preserve">www.lyceelinitiative.org</t>
  </si>
  <si>
    <t xml:space="preserve">20 rue Bouret </t>
  </si>
  <si>
    <t xml:space="preserve">les élèves sont présents dans les ateliers.</t>
  </si>
  <si>
    <t xml:space="preserve">démo de décoration sur porcelaine ou faience, de tour si le temps le permet</t>
  </si>
  <si>
    <t xml:space="preserve">visite du lycée, des ateliers céramique CAP et BMA, visite des salles d'arts appliqués, expositions des  créations d'arts appliqués des secteur céramique, communication graphique et marchandisage.</t>
  </si>
  <si>
    <t xml:space="preserve">réunions de présentation des cursus  d'arts appliqués, portes ouvertes  de l'établissement au public le vendredi et le samedi de 10h jusqu'à 18h00.</t>
  </si>
  <si>
    <t xml:space="preserve">31/01/2011 14:37:14</t>
  </si>
  <si>
    <t xml:space="preserve">Atelier Chemins de Terres</t>
  </si>
  <si>
    <t xml:space="preserve">01/02/2011 10:49:46</t>
  </si>
  <si>
    <t xml:space="preserve">atelier.chemins.de.terres@orange.fr</t>
  </si>
  <si>
    <t xml:space="preserve">Emilie</t>
  </si>
  <si>
    <t xml:space="preserve">COSTE</t>
  </si>
  <si>
    <t xml:space="preserve">165, rue de Paris,</t>
  </si>
  <si>
    <t xml:space="preserve">MONTREUIL</t>
  </si>
  <si>
    <t xml:space="preserve">01 43 63 43 86</t>
  </si>
  <si>
    <t xml:space="preserve">07 86 27 72 58</t>
  </si>
  <si>
    <t xml:space="preserve">www.ateliercheminsdeterre.com</t>
  </si>
  <si>
    <t xml:space="preserve">165 rue de Paris</t>
  </si>
  <si>
    <t xml:space="preserve">Visite des atelier, échanges avec les stagiaires dans la cadre de la formation continue</t>
  </si>
  <si>
    <t xml:space="preserve">démonstrations de décoration sur émail cru (majolique) et de décoration de la technique de cloisonné à la façon des émaux de Longwy
Démonstration de tournage : 14h30 – 16h – 17h30
Démonstration de modelage aux colombins et à la plaque à partir de 15h</t>
  </si>
  <si>
    <t xml:space="preserve">Exposition d’artisans de Montreuil </t>
  </si>
  <si>
    <t xml:space="preserve">Exposition d’artisans de Montreuil et démonstrations de tournage et de décoration sur céramique</t>
  </si>
  <si>
    <t xml:space="preserve">31/01/2011 15:10:49</t>
  </si>
  <si>
    <t xml:space="preserve">ACADEMIE GRANDES TERRES</t>
  </si>
  <si>
    <t xml:space="preserve">01/02/2011 11:16:18</t>
  </si>
  <si>
    <t xml:space="preserve">academiegrandesterres@orange.fr</t>
  </si>
  <si>
    <t xml:space="preserve">France</t>
  </si>
  <si>
    <t xml:space="preserve">VIDAL</t>
  </si>
  <si>
    <t xml:space="preserve">5, rue de Charonne,</t>
  </si>
  <si>
    <t xml:space="preserve">01 47 00 29 37</t>
  </si>
  <si>
    <t xml:space="preserve">www.academie-grandes-terres.fr</t>
  </si>
  <si>
    <t xml:space="preserve">Académie Grandes Terres</t>
  </si>
  <si>
    <t xml:space="preserve">5 rue de Charonne - Escalier 12 / 8ème étage</t>
  </si>
  <si>
    <t xml:space="preserve">rencontres avec les élèves des différentes sections</t>
  </si>
  <si>
    <t xml:space="preserve">démonstrations de modelage</t>
  </si>
  <si>
    <t xml:space="preserve">plans et maquettes d'architecture intérieure, design graphique, illustrations, stylisme de mode et design textile</t>
  </si>
  <si>
    <t xml:space="preserve">à completer</t>
  </si>
  <si>
    <t xml:space="preserve">01/02/2011 10:49:29</t>
  </si>
  <si>
    <t xml:space="preserve">Arc en Ciel Ecole Jean Trubert</t>
  </si>
  <si>
    <t xml:space="preserve">01/02/2011 12:28:54</t>
  </si>
  <si>
    <t xml:space="preserve">ecole-arcenciel@sfr.fr</t>
  </si>
  <si>
    <t xml:space="preserve">Estelle</t>
  </si>
  <si>
    <t xml:space="preserve">BAÏRA</t>
  </si>
  <si>
    <t xml:space="preserve">23, rue de l'Eglise,</t>
  </si>
  <si>
    <t xml:space="preserve">01 46 68 63 28</t>
  </si>
  <si>
    <t xml:space="preserve">06 47 29 53 41</t>
  </si>
  <si>
    <t xml:space="preserve">www.arcenciel-ecole.com</t>
  </si>
  <si>
    <t xml:space="preserve">23 rue de l'Eglise</t>
  </si>
  <si>
    <t xml:space="preserve">antony</t>
  </si>
  <si>
    <t xml:space="preserve">Présentation des métiers d'illustrateur et de dessinateur de bande dessinée.</t>
  </si>
  <si>
    <t xml:space="preserve">Illustrations et planches de bande dessinée, revue Arc en Ciel.</t>
  </si>
  <si>
    <t xml:space="preserve">Portes ouvertes, rencontre avec les professeurs et étudiants, présentation de la formation continue pour adultes.</t>
  </si>
  <si>
    <t xml:space="preserve">Nombre d'ateliers</t>
  </si>
  <si>
    <t xml:space="preserve">Thématique générale / Spécificité ?</t>
  </si>
  <si>
    <t xml:space="preserve">Détails de la thématique générale</t>
  </si>
  <si>
    <t xml:space="preserve">Conférence ou colloque ?</t>
  </si>
  <si>
    <t xml:space="preserve">Détails de la conférence ou colloque</t>
  </si>
  <si>
    <t xml:space="preserve">Salon ?</t>
  </si>
  <si>
    <t xml:space="preserve">Détails du salon</t>
  </si>
  <si>
    <t xml:space="preserve">Salon : Démonstration de savoir-faire ?</t>
  </si>
  <si>
    <t xml:space="preserve">Marché ?</t>
  </si>
  <si>
    <t xml:space="preserve">Détails du marché</t>
  </si>
  <si>
    <t xml:space="preserve">Marché : Démonstration de savoir-faire ?</t>
  </si>
  <si>
    <t xml:space="preserve">Exposition ?</t>
  </si>
  <si>
    <t xml:space="preserve">Détails de l'exposition</t>
  </si>
  <si>
    <t xml:space="preserve">Exposition : Démonstration de savoir-faire ?</t>
  </si>
  <si>
    <t xml:space="preserve">Autres activités ?</t>
  </si>
  <si>
    <t xml:space="preserve">Détails des autres activités</t>
  </si>
  <si>
    <t xml:space="preserve">11/01/2011 16:30:06</t>
  </si>
  <si>
    <t xml:space="preserve">Manifestation</t>
  </si>
  <si>
    <t xml:space="preserve">arts et création</t>
  </si>
  <si>
    <t xml:space="preserve">27/01/2011 12:37:24</t>
  </si>
  <si>
    <t xml:space="preserve">oetjnconroy@aol.com</t>
  </si>
  <si>
    <t xml:space="preserve">Odile</t>
  </si>
  <si>
    <t xml:space="preserve">CONROY</t>
  </si>
  <si>
    <t xml:space="preserve">association LOGES-ACCUEIL</t>
  </si>
  <si>
    <t xml:space="preserve">3, rue de la pépinière,</t>
  </si>
  <si>
    <t xml:space="preserve">LES LOGES EN JOSAS</t>
  </si>
  <si>
    <t xml:space="preserve">01 30 70 03 85</t>
  </si>
  <si>
    <t xml:space="preserve">06 70 79 87 47</t>
  </si>
  <si>
    <t xml:space="preserve">Maison des Associations</t>
  </si>
  <si>
    <t xml:space="preserve">rue de la Poste</t>
  </si>
  <si>
    <t xml:space="preserve">Les Loges en Josas</t>
  </si>
  <si>
    <t xml:space="preserve">Exposition des réalisations de l'année écoulée des adhérents des ateliers du groupe "Arts et Création" </t>
  </si>
  <si>
    <t xml:space="preserve">Broderies - peinture-aquarelle -peinture sur porcelaine - patchwork  - cannage-paillage</t>
  </si>
  <si>
    <t xml:space="preserve">13/01/2011 16:06:01</t>
  </si>
  <si>
    <t xml:space="preserve">"SPHEERIQUES"</t>
  </si>
  <si>
    <t xml:space="preserve">17/01/2011 16:29:05</t>
  </si>
  <si>
    <t xml:space="preserve">contact@anagama.fr</t>
  </si>
  <si>
    <t xml:space="preserve">Dominique et martine</t>
  </si>
  <si>
    <t xml:space="preserve">DE BERNARDI &amp; PANGON</t>
  </si>
  <si>
    <t xml:space="preserve">Galerie ANAGAMA</t>
  </si>
  <si>
    <t xml:space="preserve">5, rue du Bailliage, Quartier des Antiquaires</t>
  </si>
  <si>
    <t xml:space="preserve">01 39 53 68 64</t>
  </si>
  <si>
    <t xml:space="preserve">06 09 45 06 18</t>
  </si>
  <si>
    <t xml:space="preserve">www.anagama.fr</t>
  </si>
  <si>
    <t xml:space="preserve">5 rue du Bailliage</t>
  </si>
  <si>
    <t xml:space="preserve">Notre galerie présente les créations de 8 verriers d'art, évènement spécifiquement imaginé pour les JMA, autour d'un thème imposé : la sphère. Image symbole de la vie, de la terre, de la matrice, du monde, cette idée "fil rouge" autorise toutes les fantaisies et interprétations. Elle impose également des contraintes techniques souvent difficiles à relever. La galerie expose 8 artistes aux parcours divers, travaillant chacun la matière selon des techniques et approches différentes. Chacun présente 4 pièces, soit 32 œuvres d'art à découvrir ! Liste des participants : Muriel CHENE, Anne DONZE, Hanneke FOKKELMAN,Sophie HERICHER, Bertille HURARD, Olivier JUTEAU, Pascal LEMOINE et Nicolas SARTOR.</t>
  </si>
  <si>
    <t xml:space="preserve">La sphère</t>
  </si>
  <si>
    <t xml:space="preserve">Exposition lancée lors des Journées des Métiers d'Art, et qui se prolongera jusqu'au 25 avril 2011.</t>
  </si>
  <si>
    <t xml:space="preserve">14/01/2011 14:38:53</t>
  </si>
  <si>
    <t xml:space="preserve">Portes ouvertes au Cerfav / Pantin</t>
  </si>
  <si>
    <t xml:space="preserve">31/01/2011 12:28:39</t>
  </si>
  <si>
    <t xml:space="preserve">helene.triboulet@cerfav.fr</t>
  </si>
  <si>
    <t xml:space="preserve">Hélène</t>
  </si>
  <si>
    <t xml:space="preserve">TRIBOULET</t>
  </si>
  <si>
    <t xml:space="preserve">Cerfav</t>
  </si>
  <si>
    <t xml:space="preserve">19, rue Charles Auray,</t>
  </si>
  <si>
    <t xml:space="preserve">01 57 42 12 57</t>
  </si>
  <si>
    <t xml:space="preserve">06 08 99 93 17</t>
  </si>
  <si>
    <t xml:space="preserve">www.cerfav-pantin.fr</t>
  </si>
  <si>
    <t xml:space="preserve">Portes ouvertes au Cerfav - Pantin</t>
  </si>
  <si>
    <t xml:space="preserve">19 rue Charles Auray</t>
  </si>
  <si>
    <t xml:space="preserve">Au cours des Journées des Métiers d'Art, le Cerfav / Pantin ouvrira ses portes et permettra l'accès à ses ateliers au public. Dans un immeuble des années 30 fraîchement réhabilité pour la pratique des arts verriers, les visiteurs pourront découvrir : le soufflage à la canne, le travail du verre au chalumeau, la pâte de verre, le fusing et la taille décorative. Chaque jour des démonstrations, et une conférence de 2h retraçant l'histoire de l'art du verre.</t>
  </si>
  <si>
    <t xml:space="preserve">Les Arts verriers</t>
  </si>
  <si>
    <t xml:space="preserve">Histoire de l'art du verre (2h le samedi et le dimanche)</t>
  </si>
  <si>
    <t xml:space="preserve">La création contemporaine en verre</t>
  </si>
  <si>
    <t xml:space="preserve">Soufflage à la canne, travail au chalumeau, pâte de verre, fusing, taille décorative.</t>
  </si>
  <si>
    <t xml:space="preserve">17/01/2011 15:18:05</t>
  </si>
  <si>
    <t xml:space="preserve">"LES METIERS D'ART A LA COUR"</t>
  </si>
  <si>
    <t xml:space="preserve">Val d'oise</t>
  </si>
  <si>
    <t xml:space="preserve">17/01/2011 15:48:54</t>
  </si>
  <si>
    <t xml:space="preserve">contact@amedusiege.fr</t>
  </si>
  <si>
    <t xml:space="preserve">Agneszka</t>
  </si>
  <si>
    <t xml:space="preserve">BATILLIOT</t>
  </si>
  <si>
    <t xml:space="preserve">Association la Cour des Arts de Vauréal</t>
  </si>
  <si>
    <t xml:space="preserve">8, rue Nationale,</t>
  </si>
  <si>
    <t xml:space="preserve">VAUREAL</t>
  </si>
  <si>
    <t xml:space="preserve">01 34 42 16 47</t>
  </si>
  <si>
    <t xml:space="preserve">06 83 07 50 35</t>
  </si>
  <si>
    <t xml:space="preserve">www.lacourdesartsvaureal.fr</t>
  </si>
  <si>
    <t xml:space="preserve">LA COUR DES ARTS</t>
  </si>
  <si>
    <t xml:space="preserve">8 rue National</t>
  </si>
  <si>
    <t xml:space="preserve">VAUREAL (village)</t>
  </si>
  <si>
    <t xml:space="preserve">49.03546352.0338294</t>
  </si>
  <si>
    <t xml:space="preserve">17 ateliers + 4 à 7 MOF le samedi et dimanche</t>
  </si>
  <si>
    <t xml:space="preserve">En plus des 17 ateliers présents habituellement à la Cour des arts et ouverts au public sur ces trois journées, nous accueillerons dans un local annexe (Maison Vallerand) et accessible à pieds depuis notre site. Plusieurs Meilleurs Ouvriers de France du Val d'Oise feront des démonstrations et la présentation des oeuvres pour lesquelles ils ont été primés. Ils seront uniquement présents le samedi et le dimanche toute la journée.</t>
  </si>
  <si>
    <t xml:space="preserve">Mettre à l'honneur des métiers d'art et des savoir-faire qui ne sont pas présents à la Cour des arts.</t>
  </si>
  <si>
    <t xml:space="preserve">Invitation de plusieurs Meilleurs Ouvriers de France à la maison Vallerand pour le week-end seulement.</t>
  </si>
  <si>
    <t xml:space="preserve">17/01/2011 17:12:27</t>
  </si>
  <si>
    <t xml:space="preserve">ART UP DECO</t>
  </si>
  <si>
    <t xml:space="preserve">20/01/2011 16:25:02</t>
  </si>
  <si>
    <t xml:space="preserve">fabienne.vieren@artupdeco.com</t>
  </si>
  <si>
    <t xml:space="preserve">Fabienne</t>
  </si>
  <si>
    <t xml:space="preserve">VIEREN</t>
  </si>
  <si>
    <t xml:space="preserve">5, cour du Marché Saint-Antoine,</t>
  </si>
  <si>
    <t xml:space="preserve">01 46 28 80 23</t>
  </si>
  <si>
    <t xml:space="preserve">06 30 90 08 97</t>
  </si>
  <si>
    <t xml:space="preserve">www.artupdeco.com</t>
  </si>
  <si>
    <t xml:space="preserve">5, cour du Marché Saint-Antoine</t>
  </si>
  <si>
    <t xml:space="preserve">4 sculpteurs</t>
  </si>
  <si>
    <t xml:space="preserve">Présenter les oeuvres de 4 sculpteurs :
Val
Christine Miller
Liliane Danino
Maxime Plancque</t>
  </si>
  <si>
    <t xml:space="preserve">Art Up Déco est membre de l'association du Viaduc et souhaite s'associer au JMA en proposant de découvrir le travail de 4 artistes sculpteurs (bronze et ferronnerie) , dans son espace situé au 39, avenue Daumesnil à Paris 12ème.</t>
  </si>
  <si>
    <t xml:space="preserve">19/01/2011 13:35:59</t>
  </si>
  <si>
    <t xml:space="preserve">Seine et Marne</t>
  </si>
  <si>
    <t xml:space="preserve">21/01/2011 11:49:06</t>
  </si>
  <si>
    <t xml:space="preserve">christianguiho@orange.fr</t>
  </si>
  <si>
    <t xml:space="preserve">Christine</t>
  </si>
  <si>
    <t xml:space="preserve">ROUQUETTE</t>
  </si>
  <si>
    <t xml:space="preserve">bénévole</t>
  </si>
  <si>
    <t xml:space="preserve">46, rue grande,</t>
  </si>
  <si>
    <t xml:space="preserve">AMPONVILLE</t>
  </si>
  <si>
    <t xml:space="preserve">01 60 74 77 83</t>
  </si>
  <si>
    <t xml:space="preserve">06 50 44 54 55</t>
  </si>
  <si>
    <t xml:space="preserve">http://Christianguiho.free.fr</t>
  </si>
  <si>
    <t xml:space="preserve">46 rue grande</t>
  </si>
  <si>
    <t xml:space="preserve">Amponville</t>
  </si>
  <si>
    <t xml:space="preserve">JE SOUHAITE FAIRE VIVRE CE LIEU  (possibilité d'animer deux ateliers artistiques)
un atelier de poterie et un atelier de ferronnerie</t>
  </si>
  <si>
    <t xml:space="preserve">salon du potier et salon de la ferronnerie</t>
  </si>
  <si>
    <t xml:space="preserve">Exposition des objets créés lors de la journée</t>
  </si>
  <si>
    <t xml:space="preserve">21/01/2011 09:52:13</t>
  </si>
  <si>
    <t xml:space="preserve">Circuit des métiers d'art du Vexin français</t>
  </si>
  <si>
    <t xml:space="preserve">24/01/2011 10:35:41</t>
  </si>
  <si>
    <t xml:space="preserve">p.gueit@pnr-vexin-francais.fr</t>
  </si>
  <si>
    <t xml:space="preserve">Patrick</t>
  </si>
  <si>
    <t xml:space="preserve">GUEIT</t>
  </si>
  <si>
    <t xml:space="preserve">Parc naturel régional du Vexin français</t>
  </si>
  <si>
    <t xml:space="preserve">, aison du Parc,</t>
  </si>
  <si>
    <t xml:space="preserve">THEMERICOURT</t>
  </si>
  <si>
    <t xml:space="preserve">01 34 48 66 23</t>
  </si>
  <si>
    <t xml:space="preserve">www.pnr-vexin-francais.fr</t>
  </si>
  <si>
    <t xml:space="preserve">Maison du Parc</t>
  </si>
  <si>
    <t xml:space="preserve">Théméricourt</t>
  </si>
  <si>
    <t xml:space="preserve">42° 05' 00" Nord</t>
  </si>
  <si>
    <t xml:space="preserve">1° 54' 00" Est</t>
  </si>
  <si>
    <t xml:space="preserve">10 ateliers d'art</t>
  </si>
  <si>
    <t xml:space="preserve">Chemin faisant dans le Parc naturel, allez à la rencontre des professionnels des métiers d'art du Vexin français. Ouvrez la porte de leur atelier, il vous  feront découvrir leurs savoir faire et partager leur passion.
</t>
  </si>
  <si>
    <t xml:space="preserve">Point d'information sur le circuit des métiers d'art</t>
  </si>
  <si>
    <t xml:space="preserve">21/01/2011 09:55:50</t>
  </si>
  <si>
    <t xml:space="preserve">PARIS-ATELIERS</t>
  </si>
  <si>
    <t xml:space="preserve">26/01/2011 09:42:08</t>
  </si>
  <si>
    <t xml:space="preserve">m.vareecke@paris-ateliers.org</t>
  </si>
  <si>
    <t xml:space="preserve">Mélanie</t>
  </si>
  <si>
    <t xml:space="preserve">VAREECKE</t>
  </si>
  <si>
    <t xml:space="preserve">Paris-Ateliers</t>
  </si>
  <si>
    <t xml:space="preserve">113, rue Nationale,</t>
  </si>
  <si>
    <t xml:space="preserve">01 44 61 87 78</t>
  </si>
  <si>
    <t xml:space="preserve">www.paris-ateliers.org</t>
  </si>
  <si>
    <t xml:space="preserve">Paris-Ateliers / BESSIERES</t>
  </si>
  <si>
    <t xml:space="preserve">65, boulevard Bessières</t>
  </si>
  <si>
    <t xml:space="preserve">Paris-Ateliers est une association subventionnée par la Ville de Paris qui propose des ateliers de pratiques artistiques dans le domaine des Métiers d'Art (plus de 50 disciplines).
A l'occasion des JMA 2011, Paris-Ateliers vous ouvre les portes de certains de ses ateliers. Venez les découvrir!</t>
  </si>
  <si>
    <t xml:space="preserve">Découverte de savoir-faire et démonstrations : Mosaïque décorative, Mosaïque romaine et Vitrail!</t>
  </si>
  <si>
    <t xml:space="preserve">21/01/2011 10:23:56</t>
  </si>
  <si>
    <t xml:space="preserve">26/01/2011 10:44:13</t>
  </si>
  <si>
    <t xml:space="preserve">Paris-Ateliers / REUILLY</t>
  </si>
  <si>
    <t xml:space="preserve">7, cour Alsace Lorraine (67, rue de Reuilly)</t>
  </si>
  <si>
    <t xml:space="preserve">Paris-Ateliers est une association subventionnée par la Ville de Paris qui propose des cours de pratiques artistiques dans le domaine des Métiers d'Art (plus de 50 disciplines). A l'occasion des JMA 2011, Paris-Ateliers vous ouvre les portes de certains de ses ateliers. Venez les découvrir!</t>
  </si>
  <si>
    <t xml:space="preserve">Découverte et démonstrations de savoir-faire : Peinture sur porcelaine et Vitrail!!</t>
  </si>
  <si>
    <t xml:space="preserve">21/01/2011 10:31:44</t>
  </si>
  <si>
    <t xml:space="preserve">26/01/2011 10:44:33</t>
  </si>
  <si>
    <t xml:space="preserve">Paris-Ateliers / DIDOT</t>
  </si>
  <si>
    <t xml:space="preserve">4 et 12, rue Didot</t>
  </si>
  <si>
    <t xml:space="preserve">Paris-Ateliers est une association subventionnée par la Ville de Paris qui propose des cours de pratiques artistiques dans le domaine des Métiers d'Art (plus de 50 disciplines).
A l'occasion des JMA 2011, Paris-Ateliers vous ouvre les portes de certains de ses ateliers. Venez les découvrir!</t>
  </si>
  <si>
    <t xml:space="preserve">Découverte et démonstrations de savoir-faire : réfection de sièges et masques (Modelage et moulage).</t>
  </si>
  <si>
    <t xml:space="preserve">24/01/2011 09:50:51</t>
  </si>
  <si>
    <t xml:space="preserve">Journée métiers d'art</t>
  </si>
  <si>
    <t xml:space="preserve">24/01/2011 10:32:26</t>
  </si>
  <si>
    <t xml:space="preserve">fmaury@roissy-online.com</t>
  </si>
  <si>
    <t xml:space="preserve">Fany</t>
  </si>
  <si>
    <t xml:space="preserve">MAURY</t>
  </si>
  <si>
    <t xml:space="preserve">musée ARCHEA</t>
  </si>
  <si>
    <t xml:space="preserve">56, rue de Paris,</t>
  </si>
  <si>
    <t xml:space="preserve">LOUVRES</t>
  </si>
  <si>
    <t xml:space="preserve">01 34 09 01 09</t>
  </si>
  <si>
    <t xml:space="preserve">www.archea-roissyportedefrance.fr</t>
  </si>
  <si>
    <t xml:space="preserve">Journée des métiers d'art à ARCHEA</t>
  </si>
  <si>
    <t xml:space="preserve">56 rue de Paris</t>
  </si>
  <si>
    <t xml:space="preserve">49.04111 </t>
  </si>
  <si>
    <t xml:space="preserve">1 potière</t>
  </si>
  <si>
    <t xml:space="preserve">Démonstrations de tournage de céramiques médiévales au tour à pied par Véronique Durey, potière et archéologue : présentation des techniques, des formes et de pièces reconstituées. Visites des sections du musée dédiées à la céramique et en particulier au patrimoine potier de Fosses et de la vallée de l'Ysieux issu des fouilles archéologiques menées depuis les années 90. </t>
  </si>
  <si>
    <t xml:space="preserve">La céramique médiévale en Île-de-France</t>
  </si>
  <si>
    <t xml:space="preserve">Visite libre du musée et visites guidées des collections céramiques issues des fouilles archéologiques de la région.</t>
  </si>
  <si>
    <t xml:space="preserve">Démonstrations de tournage de céramiques comme au Moyen Âge.</t>
  </si>
  <si>
    <t xml:space="preserve">24/01/2011 10:40:29</t>
  </si>
  <si>
    <t xml:space="preserve">Voyage au coeur de l'Art 2</t>
  </si>
  <si>
    <t xml:space="preserve">24/01/2011 12:37:51</t>
  </si>
  <si>
    <t xml:space="preserve">eric.grandjean@grandparc.fr</t>
  </si>
  <si>
    <t xml:space="preserve">Eric</t>
  </si>
  <si>
    <t xml:space="preserve">GRANDJEAN</t>
  </si>
  <si>
    <t xml:space="preserve">Versailles Grand Parc et Chambre de Métiers et de l'Artisanat des Yvelines</t>
  </si>
  <si>
    <t xml:space="preserve">7, ter rue de la porte de Buc,</t>
  </si>
  <si>
    <t xml:space="preserve">01 30 97 84 89</t>
  </si>
  <si>
    <t xml:space="preserve">www.versaillesgrandparc-artisansdart.com</t>
  </si>
  <si>
    <t xml:space="preserve">Hotel de Ville - 4 avenue de Paris</t>
  </si>
  <si>
    <t xml:space="preserve">Organisation d'un salon regroupant les professionnnels des métiers d'art du territoire. Objectif: valoriser et promouvoir les métiers d'art et le savoir faire  des professionnels, créateurs et restaurateurs.</t>
  </si>
  <si>
    <t xml:space="preserve">Thème à définir.</t>
  </si>
  <si>
    <t xml:space="preserve">Organisation d'un salon regroupant les professionnnels des metiers d'art du territoire.</t>
  </si>
  <si>
    <t xml:space="preserve">25/01/2011 14:43:14</t>
  </si>
  <si>
    <t xml:space="preserve">Journées des Métiers d'Art à Triel</t>
  </si>
  <si>
    <t xml:space="preserve">25/01/2011 15:26:58</t>
  </si>
  <si>
    <t xml:space="preserve">atelier.artmony@noos.fr</t>
  </si>
  <si>
    <t xml:space="preserve">Christian</t>
  </si>
  <si>
    <t xml:space="preserve">CLABEAUT</t>
  </si>
  <si>
    <t xml:space="preserve">ATELIER ARTMONY</t>
  </si>
  <si>
    <t xml:space="preserve">7, sente des Picardes,</t>
  </si>
  <si>
    <t xml:space="preserve">TRIEL SUR SEINE</t>
  </si>
  <si>
    <t xml:space="preserve">01 39 75 15 19</t>
  </si>
  <si>
    <t xml:space="preserve">06 60 38 77 88</t>
  </si>
  <si>
    <t xml:space="preserve">www.klubasso.fr</t>
  </si>
  <si>
    <t xml:space="preserve">Espace Senet - Salle Guy de Maupassant</t>
  </si>
  <si>
    <t xml:space="preserve">121 rue Paul Doumer</t>
  </si>
  <si>
    <t xml:space="preserve">8-10</t>
  </si>
  <si>
    <t xml:space="preserve">Exposition d'objets en bois peints tels que des paravents, trumeaux, meubles, panneaux décoratifs, objets divers réalisés par le professeur et ses élèves et permettant de présenter l'étendue des techniques de peinture décorative et ornementale (peinture sur bois).</t>
  </si>
  <si>
    <t xml:space="preserve">26/01/2011 18:24:03</t>
  </si>
  <si>
    <t xml:space="preserve">Ouverture d'ateliers</t>
  </si>
  <si>
    <t xml:space="preserve">27/01/2011 12:53:36</t>
  </si>
  <si>
    <t xml:space="preserve">n.viallon@parc-gatinais-francais.fr</t>
  </si>
  <si>
    <t xml:space="preserve">VIALLON</t>
  </si>
  <si>
    <t xml:space="preserve">parc naturel régional du gâtinais français</t>
  </si>
  <si>
    <t xml:space="preserve">52, route de corbeil,</t>
  </si>
  <si>
    <t xml:space="preserve">BAULNE</t>
  </si>
  <si>
    <t xml:space="preserve">01 64 98 73 93</t>
  </si>
  <si>
    <t xml:space="preserve">www.parc-gatinais-francais.fr</t>
  </si>
  <si>
    <t xml:space="preserve">ateliers</t>
  </si>
  <si>
    <t xml:space="preserve">20 adresses</t>
  </si>
  <si>
    <t xml:space="preserve">itinéraire de découverte des professionnels des métiers d'art du parc naturel régional du Gâtinais français</t>
  </si>
  <si>
    <t xml:space="preserve">ouverture d'ateliers</t>
  </si>
  <si>
    <t xml:space="preserve">27/01/2011 10:48:08</t>
  </si>
  <si>
    <t xml:space="preserve">Salon des artisans d'art du Vésinet 2011</t>
  </si>
  <si>
    <t xml:space="preserve">27/01/2011 11:37:14</t>
  </si>
  <si>
    <t xml:space="preserve">e.pfeffer@levesinet.fr</t>
  </si>
  <si>
    <t xml:space="preserve">Evelyne</t>
  </si>
  <si>
    <t xml:space="preserve">PFEFFER</t>
  </si>
  <si>
    <t xml:space="preserve">Mairie du Vésinet</t>
  </si>
  <si>
    <t xml:space="preserve">60, bd Carnot, Mairie du Vésinet</t>
  </si>
  <si>
    <t xml:space="preserve">LE VéSINET</t>
  </si>
  <si>
    <t xml:space="preserve">01 30 15 47 85</t>
  </si>
  <si>
    <t xml:space="preserve">levesinet.fr</t>
  </si>
  <si>
    <t xml:space="preserve">Mairie du Vésinet 60 bd Carnot</t>
  </si>
  <si>
    <t xml:space="preserve">Le Vésinet</t>
  </si>
  <si>
    <t xml:space="preserve">une vingtaine</t>
  </si>
  <si>
    <t xml:space="preserve">Le salon des artisans d'art du Vésinet s'est tenu pour la première fois en novembre 2009. L'objectif de la Ville était de valoriser et mettre en lumière tous les savoir-faire que compte notre commune : ébéniste, joaillier, céramiste,  art floral...
Cet événement, qui a rencontré, un large public, s'est tenu dans le foyer du Théâtre du Vésinet durant 2 jours.</t>
  </si>
  <si>
    <t xml:space="preserve">L'exposition réunit tous les artisans participant à l'événement. Le foyer du Théâtre du Vésinet se prête particulièrement bien à ce rendez-vous culturel où la décoration de chaque stand est prédominante. 
</t>
  </si>
  <si>
    <t xml:space="preserve">Projection de video en boucle sur le lieu du salon.</t>
  </si>
  <si>
    <t xml:space="preserve">27/01/2011 12:48:40</t>
  </si>
  <si>
    <t xml:space="preserve">28/01/2011 15:40:37</t>
  </si>
  <si>
    <t xml:space="preserve">economie@pnr-chevreuse.org</t>
  </si>
  <si>
    <t xml:space="preserve">Olivier</t>
  </si>
  <si>
    <t xml:space="preserve">SANCH</t>
  </si>
  <si>
    <t xml:space="preserve">Parc naturel régional de la Haute Vallée de Chevreuse</t>
  </si>
  <si>
    <t xml:space="preserve">, aison du Parc - Château de la Madeleine - Chemin Jean Racine,</t>
  </si>
  <si>
    <t xml:space="preserve">01 30 52 09 09</t>
  </si>
  <si>
    <t xml:space="preserve">www.parc-naturel-chevreuse.fr</t>
  </si>
  <si>
    <t xml:space="preserve">Maison du Parc - Château de la Madeleine - Chemin Jean Racine</t>
  </si>
  <si>
    <t xml:space="preserve">Circuit de découvertes des professionnels des métiers d'art en Vallée de Chevreuse : ateliers portes-ouvertes, expositions, démonstrations. Les ateliers sont situés à proximité des plus beaux sites touristiques de la Vallée de Chevreuse : châteaux, forêt de Rambouillet, Vaux de Cernay, etc...</t>
  </si>
  <si>
    <t xml:space="preserve">27/01/2011 15:29:44</t>
  </si>
  <si>
    <t xml:space="preserve">ASSOCIATION DU VIADUC DES ARTS</t>
  </si>
  <si>
    <t xml:space="preserve">31/01/2011 10:57:16</t>
  </si>
  <si>
    <t xml:space="preserve">herve.matejewski@wanadoo.fr</t>
  </si>
  <si>
    <t xml:space="preserve">Hervé</t>
  </si>
  <si>
    <t xml:space="preserve">MATEJEWSKI</t>
  </si>
  <si>
    <t xml:space="preserve">association du viaduc des arts</t>
  </si>
  <si>
    <t xml:space="preserve">83, avenue Daumesnil,</t>
  </si>
  <si>
    <t xml:space="preserve">01 42 00 37 65</t>
  </si>
  <si>
    <t xml:space="preserve">www.matejewski.com</t>
  </si>
  <si>
    <t xml:space="preserve">Portes ouvertes des ateliers</t>
  </si>
  <si>
    <t xml:space="preserve">1-129 avenue Daumesnil</t>
  </si>
  <si>
    <t xml:space="preserve">Portes ouvertes, démonstrations de savoir- faire, expositions</t>
  </si>
  <si>
    <t xml:space="preserve">Se référer à la fiche de l'entreprise "Automates et poupées"</t>
  </si>
  <si>
    <t xml:space="preserve">Démonstrations de savoir- faire, se référer à la fiche de l'académie du viaduc des arts, Matejewski, atelier Le Tallec</t>
  </si>
  <si>
    <t xml:space="preserve">27/01/2011 18:15:11</t>
  </si>
  <si>
    <t xml:space="preserve">Exposition d'ex-libris et de gravures</t>
  </si>
  <si>
    <t xml:space="preserve">28/01/2011 15:52:41</t>
  </si>
  <si>
    <t xml:space="preserve">28/01/2011 15:52:42</t>
  </si>
  <si>
    <t xml:space="preserve">lesracinesduvent@orange.fr</t>
  </si>
  <si>
    <t xml:space="preserve">Lydia</t>
  </si>
  <si>
    <t xml:space="preserve">GLEYSES-MORETTI</t>
  </si>
  <si>
    <t xml:space="preserve">Librairie "Les Racines du Vent"</t>
  </si>
  <si>
    <t xml:space="preserve">66, rue de la Division Leclerc,</t>
  </si>
  <si>
    <t xml:space="preserve">01 30 52 30 93</t>
  </si>
  <si>
    <t xml:space="preserve">www.lesracinesduvent.com</t>
  </si>
  <si>
    <t xml:space="preserve">Librairie "Les Racines du Vent" - Exposition d'ex-libris et de gravures</t>
  </si>
  <si>
    <t xml:space="preserve">66, rue de la Division Leclerc</t>
  </si>
  <si>
    <t xml:space="preserve">La librairie "Les Racines du Vent" présentera quelques exemplaires choisis d'ex-libris conçus par Claire Hénault, graveur en taille-douce. Les ex-libris sont de petites gravures conçues et réalisées à partir d'une planche gravée et imprimée à une centaine d’exemplaires signés. Il sont destinés à être insérés à l'intérieur des livres. Ils sont imaginés et personnalisés selon leurs commanditaires, bibliophiles ou propriétaires de bibliothèque.</t>
  </si>
  <si>
    <t xml:space="preserve">Gravure en taille douce : ex-libris et gravures de contes traditionnels, poésies et thématiques littéraires.
La libraire "Les Racines du Vent" est une librairie à vocation littéraire, décor naturel pour les ex-libris.</t>
  </si>
  <si>
    <t xml:space="preserve">La librairie "Les Racines du Vent" présentera quelques exemplaires choisis d'ex-libris. Un coin lecture avec fauteuils est à la disposition des visiteurs. L'atelier de gravure de Claire Hénault, ouvert pendant les JMA, est à 5 minutes de trajet voiture.</t>
  </si>
  <si>
    <t xml:space="preserve">28/01/2011 09:58:58</t>
  </si>
  <si>
    <t xml:space="preserve">l'Art du Plâtre, Staff et Stuc</t>
  </si>
  <si>
    <t xml:space="preserve">28/01/2011 12:39:50</t>
  </si>
  <si>
    <t xml:space="preserve">staffissimo@wanadoo.fr</t>
  </si>
  <si>
    <t xml:space="preserve">DUCHESNE</t>
  </si>
  <si>
    <t xml:space="preserve">STAFFISSIMO</t>
  </si>
  <si>
    <t xml:space="preserve">11, RUE DES GRAVIERS,</t>
  </si>
  <si>
    <t xml:space="preserve">NEUILLY SUR SEINE</t>
  </si>
  <si>
    <t xml:space="preserve">01 46 37 19 17</t>
  </si>
  <si>
    <t xml:space="preserve">06 42 67 90 70</t>
  </si>
  <si>
    <t xml:space="preserve">staffissimo-decoration.com</t>
  </si>
  <si>
    <t xml:space="preserve"> STAFFISSIMO  - l'Art du Platre, Staff et Stuc</t>
  </si>
  <si>
    <t xml:space="preserve">11 RUE DES GRAVIERS</t>
  </si>
  <si>
    <t xml:space="preserve">une société  : STAFFISSIMO</t>
  </si>
  <si>
    <t xml:space="preserve">Notre show room situé à Neuilly sur Seine est réprésentatif du savoir faire de nos staffeurs - stucateurs.  Vous pourrez découvrir l'art de travailler le plâtre : décoration hausmanienne, contemporaine...</t>
  </si>
  <si>
    <t xml:space="preserve">Notre société est spécialisée dans l'art du Platre - Staff - Stuc - PLatre teinté dans la masse</t>
  </si>
  <si>
    <t xml:space="preserve">Démonstration sur écran, des photos de notre atelier ainsi que de nos chantiers.</t>
  </si>
  <si>
    <t xml:space="preserve">28/01/2011 11:16:52</t>
  </si>
  <si>
    <t xml:space="preserve">Carte Blanche à Claire Hénault</t>
  </si>
  <si>
    <t xml:space="preserve">28/01/2011 16:02:03</t>
  </si>
  <si>
    <t xml:space="preserve">médiathèque-aimé.césaire@agglo-sqy.fr</t>
  </si>
  <si>
    <t xml:space="preserve">Alain</t>
  </si>
  <si>
    <t xml:space="preserve">DIGARD</t>
  </si>
  <si>
    <t xml:space="preserve">Médiathèque Aimé Césaire</t>
  </si>
  <si>
    <t xml:space="preserve">19, avenue du Général Leclerc,</t>
  </si>
  <si>
    <t xml:space="preserve">LA VERRIèRE</t>
  </si>
  <si>
    <t xml:space="preserve">01 30 16 11 60</t>
  </si>
  <si>
    <t xml:space="preserve">mediatheques.agglo-sqy.fr</t>
  </si>
  <si>
    <t xml:space="preserve">Carte Blanche à Claire Hénault </t>
  </si>
  <si>
    <t xml:space="preserve">19 avenue du Général Leclerc</t>
  </si>
  <si>
    <t xml:space="preserve">La Verrière</t>
  </si>
  <si>
    <t xml:space="preserve">Dans le cadre de "Raconte moi une histoire" la Fête du Conte à St Quentin-en-Yvelines, l'artiste graveur Claire Hénault exposera illustrations et ex-libris originaux, univers baroque et fantastique, teinté d'érotisme et d'humour, animera des ateliers pour adultes et scolaires.</t>
  </si>
  <si>
    <t xml:space="preserve">28/01/2011 11:25:13</t>
  </si>
  <si>
    <t xml:space="preserve">EXPOSITION DE LA RUE VIOLET</t>
  </si>
  <si>
    <t xml:space="preserve">28/01/2011 12:40:31</t>
  </si>
  <si>
    <t xml:space="preserve">unjourunartisan@wanadoo.fr</t>
  </si>
  <si>
    <t xml:space="preserve">Jean-claude</t>
  </si>
  <si>
    <t xml:space="preserve">GUILLEMOT</t>
  </si>
  <si>
    <t xml:space="preserve">UN JOUR UN ARTISAN</t>
  </si>
  <si>
    <t xml:space="preserve">31, bis rue Violet,</t>
  </si>
  <si>
    <t xml:space="preserve">01 45 79 33 91</t>
  </si>
  <si>
    <t xml:space="preserve">www.unjourunartisan.com</t>
  </si>
  <si>
    <t xml:space="preserve">31 bis rue Violet</t>
  </si>
  <si>
    <t xml:space="preserve">Présentation et démonstrations de savoir-faire des adhérents de l'association dans ses boutiques 23, 24, 31 et 31 bis rue Violet, 75015 Paris</t>
  </si>
  <si>
    <t xml:space="preserve">Créateurs et restaurateurs en céramique, porcelaine, verre, vitrail, ferronnerie, ébénisterie, horlogerie, facture de guitare, sellerie, maroquinerie...</t>
  </si>
  <si>
    <t xml:space="preserve">28/01/2011 15:05:12</t>
  </si>
  <si>
    <t xml:space="preserve">28/01/2011 15:26:29</t>
  </si>
  <si>
    <t xml:space="preserve">maire@chevreuse.fr</t>
  </si>
  <si>
    <t xml:space="preserve">CAZOU-MINGOT</t>
  </si>
  <si>
    <t xml:space="preserve">Mairie de Chevreuse</t>
  </si>
  <si>
    <t xml:space="preserve">5, rue de la Division Leclerc,</t>
  </si>
  <si>
    <t xml:space="preserve">01 30 52 15 30</t>
  </si>
  <si>
    <t xml:space="preserve">5 rue de la Division Leclerc</t>
  </si>
  <si>
    <t xml:space="preserve">La mairie de Chevreuse et le séchoir à peaux vont accueillir 7 professionnels métiers d'art durant les 3 jours. Vous pourrez alors découvrir différents  métiers tel que  : tisserand, imprimeur en taille douce, céramiste, tapissier, parapluies, ombrelles, fabrication, création, reproduction d'instruments d'astronomie.</t>
  </si>
  <si>
    <t xml:space="preserve">28/01/2011 16:14:35</t>
  </si>
  <si>
    <t xml:space="preserve">Sur un air de creations</t>
  </si>
  <si>
    <t xml:space="preserve">28/01/2011 16:40:36</t>
  </si>
  <si>
    <t xml:space="preserve">DESSEAUX</t>
  </si>
  <si>
    <t xml:space="preserve">magasin d'artisanat d'art</t>
  </si>
  <si>
    <t xml:space="preserve">, ue H Husson,</t>
  </si>
  <si>
    <t xml:space="preserve">MESNIL ST DENIS</t>
  </si>
  <si>
    <t xml:space="preserve">01 39 38 60 16</t>
  </si>
  <si>
    <t xml:space="preserve">www.surunairdecreation.fr</t>
  </si>
  <si>
    <t xml:space="preserve">42 Rue H Husson</t>
  </si>
  <si>
    <t xml:space="preserve">Mesnil st Denis</t>
  </si>
  <si>
    <t xml:space="preserve">20 artisans d'art </t>
  </si>
  <si>
    <t xml:space="preserve">Le magasin vous accueille du mardi au jeudi, de 14h00 à 19h00, ainsi que le vendredi et samedi de 10h00 à 12h00 et de 14h30 à 19h00.
Bijoux, accessoires, art de la table, céramique,  textile,  fer forgé, verre.</t>
  </si>
  <si>
    <t xml:space="preserve">28/01/2011 16:58:38</t>
  </si>
  <si>
    <t xml:space="preserve">ATELIERS DE PARIS</t>
  </si>
  <si>
    <t xml:space="preserve">31/01/2011 12:33:55</t>
  </si>
  <si>
    <t xml:space="preserve">clementine.michaud@paris.fr</t>
  </si>
  <si>
    <t xml:space="preserve">Clémentine</t>
  </si>
  <si>
    <t xml:space="preserve">MICHAUD</t>
  </si>
  <si>
    <t xml:space="preserve">Ateliers de Paris</t>
  </si>
  <si>
    <t xml:space="preserve">30, rue du Faubourg Saint-Antoine,</t>
  </si>
  <si>
    <t xml:space="preserve">01 44 73 83 50</t>
  </si>
  <si>
    <t xml:space="preserve">www.ateliersdeparis.com</t>
  </si>
  <si>
    <t xml:space="preserve">30 rue du Faubourg Saint-Antoine</t>
  </si>
  <si>
    <t xml:space="preserve">Les savoir-faire fascinent les designers qui trouvent dans les métiers d'art source d'inspiration.  L'association de designers et artisans d'art est féconde comme le prouvent les excellents duos qui participeront à notre exposition "Design et métiers d'art" dont l'inauguration aura lieu le vendredi 1er avril pour les Journées des métiers d'art.</t>
  </si>
  <si>
    <t xml:space="preserve">Design et métiers d'art</t>
  </si>
  <si>
    <t xml:space="preserve">28/01/2011 17:35:30</t>
  </si>
  <si>
    <t xml:space="preserve">Polarités</t>
  </si>
  <si>
    <t xml:space="preserve">31/01/2011 10:36:41</t>
  </si>
  <si>
    <t xml:space="preserve">maisonrevel@ville-pantin.fr</t>
  </si>
  <si>
    <t xml:space="preserve">Frédéric</t>
  </si>
  <si>
    <t xml:space="preserve">BOUCHET</t>
  </si>
  <si>
    <t xml:space="preserve">Maison Revel - Ville de Pantin</t>
  </si>
  <si>
    <t xml:space="preserve">84, 88 avenue du Général Leclerc,</t>
  </si>
  <si>
    <t xml:space="preserve">01 49 15 39 42</t>
  </si>
  <si>
    <t xml:space="preserve">06 13 20 38 11</t>
  </si>
  <si>
    <t xml:space="preserve">www.ville-pantin.fr</t>
  </si>
  <si>
    <t xml:space="preserve">Maison Revel - Pôle Pantin Métiers d'art</t>
  </si>
  <si>
    <t xml:space="preserve">56 avenue du Général Leclerc</t>
  </si>
  <si>
    <t xml:space="preserve">environ 10 ateliers</t>
  </si>
  <si>
    <t xml:space="preserve">Comme à chaque édition, le Pôle Pantin Métiers d'art qui regroupe une trentaine d'artisans, s'inscrit largement dans cet événement majeur de promotion des métiers d'art. 
La Maison Revel, centre de ressources du Pôle, situé au coeur du quartier des Quatre-Chemins à Pantin, proposera une exposition témoignant des synergies créatives des artisans, mais aussi un workshop sur l'imprimerie d'art ouvert au public, en lien avec les associations du quartier.
Parallèlement, un circuit « portes ouvertes » des ateliers et des centres de formation sera mis en place sur l'ensemble du territoire de la Ville. Ce parcours sera par exemple, l'occasion de découvrir les locaux et l'activité de l'antenne du CERFAV (Centre Européen de Recherche et de Formation aux Arts Verriers) récemment installée à Pantin.</t>
  </si>
  <si>
    <t xml:space="preserve">La Maison Revel présente POLARITÉS, une exposition de modules dessinés et fabriqués par l'atelier d'ébénisterie Kwantiq, abritant, chacun, une création réalisée par les artisans d'art de Pantin en solo ou en binômes.
</t>
  </si>
  <si>
    <t xml:space="preserve">IMPRESSIONS D'RUES
La zone opaque, collectif d'imprimeur d'art du pôle de Pantin organise un workshop ouvert au public. Dans ce cadre, elle propose une action mêlant art contemporain, métiers d'art et enjeux socio-culturels. 
Inscription recommandée</t>
  </si>
  <si>
    <t xml:space="preserve">28/01/2011 22:25:31</t>
  </si>
  <si>
    <t xml:space="preserve">Carte blanche à Claire Hénault</t>
  </si>
  <si>
    <t xml:space="preserve">31/01/2011 15:38:03</t>
  </si>
  <si>
    <t xml:space="preserve">alain.digard@agglo-sqy.fr</t>
  </si>
  <si>
    <t xml:space="preserve">Médiathèque de La Verrière</t>
  </si>
  <si>
    <t xml:space="preserve">LA VERRIERE</t>
  </si>
  <si>
    <t xml:space="preserve">01 30 13 11 60</t>
  </si>
  <si>
    <t xml:space="preserve">www.mediatheques.agglo-sqy.fr</t>
  </si>
  <si>
    <t xml:space="preserve">Médiathèque Aimé Césaire 19 avenue du Général Leclerc</t>
  </si>
  <si>
    <t xml:space="preserve">L'exposition regroupe les oeuvres du graveur Claire Hénault en étroite relation avec le livre : ouvrages de bibliophile, illustrations, ex libris...</t>
  </si>
  <si>
    <t xml:space="preserve">Quarante ans d'oeuvres gravées de  Claire Hénault.</t>
  </si>
  <si>
    <t xml:space="preserve">Rencontre avec le public de la médiathèque.</t>
  </si>
  <si>
    <t xml:space="preserve">30/01/2011 16:39:59</t>
  </si>
  <si>
    <t xml:space="preserve">5 Métiers d'Art vus par les DMA Textile de l'Ecole Duperré</t>
  </si>
  <si>
    <t xml:space="preserve">31/01/2011 10:29:14</t>
  </si>
  <si>
    <t xml:space="preserve">anais.h@hotmail.com</t>
  </si>
  <si>
    <t xml:space="preserve">Anaïs</t>
  </si>
  <si>
    <t xml:space="preserve">HOGREL</t>
  </si>
  <si>
    <t xml:space="preserve">Ecole Duperré</t>
  </si>
  <si>
    <t xml:space="preserve">41, rue Fondary,</t>
  </si>
  <si>
    <t xml:space="preserve">01 45 77 54 47</t>
  </si>
  <si>
    <t xml:space="preserve">06 29 78 89 73</t>
  </si>
  <si>
    <t xml:space="preserve">5 Métiers d'Art vus par les DMA Textile de l'école Duperré</t>
  </si>
  <si>
    <t xml:space="preserve">Vitrines d'entrée de la Bibliothèque Forney, Hôtel de Sens, 1 rue du Figuier</t>
  </si>
  <si>
    <t xml:space="preserve">Au cours de l'année, les étudiants ont découvert des ateliers d'artisans de la mode. Dans le cadre d'une exposition dans les vitrines d'entrée de la bibliothèque Forney, les élèves vous invitent à partager leur regard sur le travail de la parasolerie ; du plissage ; de la fleur artificielle ; de la plume et du cuir.</t>
  </si>
  <si>
    <t xml:space="preserve">Métiers d'art du textile et de la mode</t>
  </si>
  <si>
    <t xml:space="preserve">30/01/2011 21:31:16</t>
  </si>
  <si>
    <t xml:space="preserve">ATELIER VELASCO ET MELLER</t>
  </si>
  <si>
    <t xml:space="preserve">31/01/2011 10:40:49</t>
  </si>
  <si>
    <t xml:space="preserve">mel.vel@wanadoo.fr</t>
  </si>
  <si>
    <t xml:space="preserve">Raoul</t>
  </si>
  <si>
    <t xml:space="preserve">VELASCO</t>
  </si>
  <si>
    <t xml:space="preserve">Atelier Velasco et Meller</t>
  </si>
  <si>
    <t xml:space="preserve">49, bis rue des Cascades,</t>
  </si>
  <si>
    <t xml:space="preserve">01 47 97 05 35</t>
  </si>
  <si>
    <t xml:space="preserve">www.estampe-artpopulaire.com</t>
  </si>
  <si>
    <t xml:space="preserve">49 bis rue des Cascades</t>
  </si>
  <si>
    <t xml:space="preserve">Nous vous proposons de visiter l'atelier de gravure des deux artistes-auteurs, Raoul Velasco et Kristin Meller.
Ils vous montreront les procédés de la gravure en taille-douce et la gravure en relief. Ils vous montreront des plaques gravées ainsi que les tirages sur papier.
Les deux artistes enseignent la gravure dans leur atelier deux fois par semaine. Ils vous donneront tous les renseignements concernant les cours.
Bonne visite!</t>
  </si>
  <si>
    <t xml:space="preserve">Nous ferons visiter l'atelier de gravure, nous expliquerons les différents procédés de l'estampe et montrerons comment on réalise une gravure en taille-douce ou sur bois/lino. Vous verrez nos outils, nos plaques et, bien entendu, notre magnifique presse.</t>
  </si>
  <si>
    <t xml:space="preserve">31/01/2011 11:06:41</t>
  </si>
  <si>
    <t xml:space="preserve">JMA 2011 Château de Grosbois</t>
  </si>
  <si>
    <t xml:space="preserve">31/01/2011 12:18:03</t>
  </si>
  <si>
    <t xml:space="preserve">regiegrosbois@secf.asso.fr</t>
  </si>
  <si>
    <t xml:space="preserve">Vanessa</t>
  </si>
  <si>
    <t xml:space="preserve">LECUYER</t>
  </si>
  <si>
    <t xml:space="preserve">SECF</t>
  </si>
  <si>
    <t xml:space="preserve">, omaine de Grosbois,</t>
  </si>
  <si>
    <t xml:space="preserve">BOISSY SAINT LEGER</t>
  </si>
  <si>
    <t xml:space="preserve">01 49 77 15 24</t>
  </si>
  <si>
    <t xml:space="preserve">www.cheval-francais.com</t>
  </si>
  <si>
    <t xml:space="preserve">Avenue du Maréchal de Lattre de Tassigny</t>
  </si>
  <si>
    <t xml:space="preserve">3 à 4 ateliers</t>
  </si>
  <si>
    <t xml:space="preserve">CHÂTEAU DE GROSBOIS : Demeure d'Ile-de-France, avec ses hauts toits à la française et ses frontons triangulaires qui apparaissent au bout d'une longue avenue de pelouses bordées de marronniers.
A l'intérieur du Château, on peut notamment découvrir : une série de salons, chacun signé d'une décoration originale, une longue galerie dite "des batailles", une bibliothèque qui regroupe plus de 3 000 ouvrages militaires, une salle à manger de style Louis XIII . . . 
L'intérieur du Château Napoléonien comporte UN ENSEMBLE EMPIRE REMARQUABLE que les descendants du maréchal Berthier ont su préserver. Il porte également la marque de tous les grands styles français.
MUSÉE DU TROT : Dans l’aile droite du Château de Grosbois un MUSÉE DE PLUS DE 600 M² consacré au trot.
Après trois ans de travaux, ce musée est le plus important d’Europe par sa taille mais aussi pour la richesse de ses collections.
Il retrace 3 000 ans d’histoire, des premières courses attelés des olympiades à nos jours, de manière moderne et très vivante (photos, films, gravures . . . ).
Il met en avant, des hommes et des chevaux qui ont fait l’histoire , mais aussi les hippodromes, l’évolution des attelages et des harnachements, l’élevage et le pari.
Les textes d’accompagnement sont rédigés en français et en anglais. 
Une salle est consacré à l’art hippique contemporain et peut accueillir des expositions d’artistes.</t>
  </si>
  <si>
    <t xml:space="preserve">Tarif exceptionnel à l'occasion des Journées des Métiers : 5€ pour la visite du Château de Grosbois et le Musée du Trot </t>
  </si>
  <si>
    <t xml:space="preserve">Présentation sur site d'ateliers d'arts :
un atelier de tailleur de pierres dans la cour du Château
un atelier de restauration de toiles anciennes dans le Musée historique
un atelier de confection de cuirs dans le hall du Musée du Trot
</t>
  </si>
  <si>
    <t xml:space="preserve">31/01/2011 12:32:45</t>
  </si>
  <si>
    <t xml:space="preserve">31/01/2011 12:55:09</t>
  </si>
  <si>
    <t xml:space="preserve">Julie</t>
  </si>
  <si>
    <t xml:space="preserve">TISSERONT</t>
  </si>
  <si>
    <t xml:space="preserve">, hâteau de la Madeleine, Chemin Jean Racine</t>
  </si>
  <si>
    <t xml:space="preserve">Journées des métiers d'art au château de la Madeleine</t>
  </si>
  <si>
    <t xml:space="preserve">Château de la Madeleine</t>
  </si>
  <si>
    <t xml:space="preserve">Chevreuse</t>
  </si>
  <si>
    <t xml:space="preserve">Ouverture du château de la Madeleine les 1er, 2 et 3 avril.
Présentation et exposition de 4 artistes de la vallée de Chevreuse dans la tour des gardes du château.
Entrée gratuite</t>
  </si>
  <si>
    <t xml:space="preserve">CATHY BERTRAND (les madeleines vertes) Photographes, impression numérique.
Philippe Stouvenot, Créateur de mobilier design contemporain
Elise Patte, Création en céramique, textile, gravure
Yannick Fradin, photographe
</t>
  </si>
  <si>
    <t xml:space="preserve">31/01/2011 14:45:06</t>
  </si>
  <si>
    <t xml:space="preserve">Arts décoratifs et métiers d'Art</t>
  </si>
  <si>
    <t xml:space="preserve">31/01/2011 16:21:19</t>
  </si>
  <si>
    <t xml:space="preserve">accueil.musee-renaissance@culture.gouv.fr</t>
  </si>
  <si>
    <t xml:space="preserve">Michael</t>
  </si>
  <si>
    <t xml:space="preserve">CAUCAT</t>
  </si>
  <si>
    <t xml:space="preserve">Musée national de la Renaissance - château d'Ecouen</t>
  </si>
  <si>
    <t xml:space="preserve">, hâteau d'Ecouen,</t>
  </si>
  <si>
    <t xml:space="preserve">ECOUEN</t>
  </si>
  <si>
    <t xml:space="preserve">01 34 38 38 50</t>
  </si>
  <si>
    <t xml:space="preserve">www.musee-renaissance.fr</t>
  </si>
  <si>
    <t xml:space="preserve">Château d'Ecouen</t>
  </si>
  <si>
    <t xml:space="preserve">Ecouen</t>
  </si>
  <si>
    <t xml:space="preserve">Le musée national de la Renaissance participe aux journées des Métiers d'Art et met à l'honneur trois disciplines au travers de trois parcours : la reliure, l'art du vitrail et la céramique, en partenariat avec l'atelier Ars Libris, l'Association Le Cadratin, atelier de Vitrail (Escale) et le musée Archéa. 
Une occasion de redécouvrir son exceptionnelle collection d'art décoratifs de la Renaissance : mobilier, céramique, émail, verrerie, orfèvrerie, tapisserie, ferronnerie... </t>
  </si>
  <si>
    <t xml:space="preserve">Parcours Livre et Reliure: Bibliothèque XVIe siècle / Atelier Ars Libris et Sensibilisation à l'imprimerie par Le Cadratin Parcours Vitrail: Visite-conférence des vitraux musée et église et découverte de l'atelier de vitrail
Parcours Céramique avec Arché</t>
  </si>
  <si>
    <t xml:space="preserve">31/01/2011 15:30:57</t>
  </si>
  <si>
    <t xml:space="preserve">30 et quelques tapirs entêtés</t>
  </si>
  <si>
    <t xml:space="preserve">31/01/2011 15:50:31</t>
  </si>
  <si>
    <t xml:space="preserve">terresdaligre@orange.fr</t>
  </si>
  <si>
    <t xml:space="preserve">ALBIZZATI</t>
  </si>
  <si>
    <t xml:space="preserve">Terres d'Aligre</t>
  </si>
  <si>
    <t xml:space="preserve">5, rue de Prague,</t>
  </si>
  <si>
    <t xml:space="preserve">01 43 41 90 96</t>
  </si>
  <si>
    <t xml:space="preserve">06 07 83 48 90</t>
  </si>
  <si>
    <t xml:space="preserve">terres-d-aligre.over-blog.com</t>
  </si>
  <si>
    <t xml:space="preserve">Galerie Terres d'Aligre</t>
  </si>
  <si>
    <t xml:space="preserve">5, rue de Prague</t>
  </si>
  <si>
    <t xml:space="preserve">"30 et quelques tapirs entêtés"
Christine Brückner a conçu un tapir entêté en faïence blanche et a donné "carte blanche" à “30 et quelques artistes“ pour en inventer la surface : céramistes graphistes, designers, plasticiens, peintres... Pour cela Christine a reproduit le tapir entêté  “30 et quelques fois“ et forte de son expérience a accompagné chaque artiste de manière à ce que le tirage de chaque tapir soit adapté aux exigences de chaque projet.
</t>
  </si>
  <si>
    <t xml:space="preserve">30 tapirs entêtés</t>
  </si>
  <si>
    <t xml:space="preserve">La galerie terres d'Aligre met en scène le projet de Christine Brückner, en exposant ces 30 et quelques tapirs entêtés.
</t>
  </si>
  <si>
    <t xml:space="preserve">Les tapirs entêtés sont des mammifères de faïence, mi tapir mi chien. Les tapirs entêtés seront numérotés et signés par leurs "habilleurs" respectifs et présentés avec leur carte d’identité.
</t>
  </si>
  <si>
    <t xml:space="preserve">31/01/2011 15:59:22</t>
  </si>
  <si>
    <t xml:space="preserve">Forum Formations et Métiers d'Art</t>
  </si>
  <si>
    <t xml:space="preserve">31/01/2011 18:05:39</t>
  </si>
  <si>
    <t xml:space="preserve">01/02/2011 11:58:40</t>
  </si>
  <si>
    <t xml:space="preserve">thierry.deslot@mairie-saint-maur.com</t>
  </si>
  <si>
    <t xml:space="preserve">Deslot</t>
  </si>
  <si>
    <t xml:space="preserve">THIERRY</t>
  </si>
  <si>
    <t xml:space="preserve">Ville de Saint-Maur-des-Fossés</t>
  </si>
  <si>
    <t xml:space="preserve">75, avenue Victor Hugo,</t>
  </si>
  <si>
    <t xml:space="preserve">SAINT-MAUR-DES-FOSSéS</t>
  </si>
  <si>
    <t xml:space="preserve">01 45 11 65 34</t>
  </si>
  <si>
    <t xml:space="preserve">www.saint-maur.com</t>
  </si>
  <si>
    <t xml:space="preserve">Hôtel de Ville de Saint-Maur-des-fossés</t>
  </si>
  <si>
    <t xml:space="preserve">Place Charles de Gaulle</t>
  </si>
  <si>
    <t xml:space="preserve">Saint-Maur-des-Fossés</t>
  </si>
  <si>
    <t xml:space="preserve">Au sein de l'Hôtel de Ville de Saint-Maur, les écoles val-de-marnaises formant aux Métiers d'Art pourront les 1er et 2 avril présenter leurs formations. A côté de chaque stand tenu par un établissement de formation, un ou deux Artisans d'Art travaillant dans le domaine d'activité correspondant, pourront effectuer des démonstrations sur un stand et répondre aux questions relatives à leur activité. </t>
  </si>
  <si>
    <t xml:space="preserve">Formation aux Métiers d'Art</t>
  </si>
  <si>
    <t xml:space="preserve">31/01/2011 17:20:27</t>
  </si>
  <si>
    <t xml:space="preserve">Salon des Métiers d'Art - Ville de Noisy-le-Grand</t>
  </si>
  <si>
    <t xml:space="preserve">31/01/2011 17:31:20</t>
  </si>
  <si>
    <t xml:space="preserve">service.communication@ville-noisylegrand.fr</t>
  </si>
  <si>
    <t xml:space="preserve">Corine</t>
  </si>
  <si>
    <t xml:space="preserve">LE GUERN</t>
  </si>
  <si>
    <t xml:space="preserve">Ville de Noisy-Le-Grand et la CMA 93</t>
  </si>
  <si>
    <t xml:space="preserve">, airie de Noisy-Le-Grand, BP49</t>
  </si>
  <si>
    <t xml:space="preserve">NOISY-LE-GRAND CEDEX</t>
  </si>
  <si>
    <t xml:space="preserve">01 45 92 75 59</t>
  </si>
  <si>
    <t xml:space="preserve">www.noisylegrand.fr</t>
  </si>
  <si>
    <t xml:space="preserve">Espace Michel-Simon</t>
  </si>
  <si>
    <t xml:space="preserve">36 rue de la République </t>
  </si>
  <si>
    <t xml:space="preserve">Noisy-Le-Grand</t>
  </si>
  <si>
    <t xml:space="preserve">Le Salon des métiers d’art de Noisy-le-Grand accueille une trentaine d’artisans d’art exerçant dans des domaines très variés : ferronnerie d’art, céramique, création de mobilier en carton, ébénisterie, création d’illustrations et de dessins animés pour enfants, création de vêtements, restauration de luminaires… Manifestation gratuite. Démonstration de savoir-faire et ateliers.</t>
  </si>
  <si>
    <t xml:space="preserve">Exposition et vente – Entrée gratuite  </t>
  </si>
  <si>
    <t xml:space="preserve">31/01/2011 17:54:50</t>
  </si>
  <si>
    <t xml:space="preserve">Métiers d'art, rue de la Boulangerie</t>
  </si>
  <si>
    <t xml:space="preserve">31/01/2011 18:40:48</t>
  </si>
  <si>
    <t xml:space="preserve">assofranciade@yahoo.fr</t>
  </si>
  <si>
    <t xml:space="preserve">Mathilde</t>
  </si>
  <si>
    <t xml:space="preserve">CHRISTNACHT</t>
  </si>
  <si>
    <t xml:space="preserve">Association FRANCIADE</t>
  </si>
  <si>
    <t xml:space="preserve">42, rue de la Boulangerie,</t>
  </si>
  <si>
    <t xml:space="preserve">SAINT-DENIS</t>
  </si>
  <si>
    <t xml:space="preserve">01 48 09 15 10</t>
  </si>
  <si>
    <t xml:space="preserve">06 82 87 46 28</t>
  </si>
  <si>
    <t xml:space="preserve">www.franciade.fr</t>
  </si>
  <si>
    <t xml:space="preserve">42 rue de la Boulangerie</t>
  </si>
  <si>
    <t xml:space="preserve">Saint-Denis</t>
  </si>
  <si>
    <t xml:space="preserve">Des artisans d'art font revivre le quartier artisanal en centre-ville de Saint-Denis, dans la plus ancienne rue - celle de la Boulangerie. En commençant en face de la basilique, avec l'atelier de vitrail O'Rus, en poursuivant par l'Atelier Franciade croisant savoir-faire artisanaux et patrimoine matériel, jusqu'à Argile et Vin, atelier situé dans la Maison aux masques, plus ancienne maison de Saint-Denis. Une découverte des techniques liées à la terre, au métal, au verre et au textile...</t>
  </si>
  <si>
    <t xml:space="preserve">Franciade propose une exposition d'objets et de photographies sur les techniques (copies d'objets archéologiques, cuissons bois...) et la projection d'un film sur la copie de brassards gaulois.</t>
  </si>
  <si>
    <t xml:space="preserve">Ateliers de démonstration autour de la terre : le samedi de 14h à 18h : raku (sur inscription), tournage, colombin / Atelier autour du textile : broderies le dimanche de 14h à 17h / Atelier autour du vitrail : samedi et dimanche </t>
  </si>
  <si>
    <t xml:space="preserve">31/01/2011 19:21:13</t>
  </si>
  <si>
    <t xml:space="preserve">Journées des métiers d'art à Montreuil</t>
  </si>
  <si>
    <t xml:space="preserve">01/02/2011 10:48:55</t>
  </si>
  <si>
    <t xml:space="preserve">aurelie.thuez@montreuil.fr</t>
  </si>
  <si>
    <t xml:space="preserve">Aurélie</t>
  </si>
  <si>
    <t xml:space="preserve">THUEZ</t>
  </si>
  <si>
    <t xml:space="preserve">Ville de Montreuil </t>
  </si>
  <si>
    <t xml:space="preserve">, irection des affaires culturelles , 51-53 rue Gaston Lauriau</t>
  </si>
  <si>
    <t xml:space="preserve">01 48 70 68 25</t>
  </si>
  <si>
    <t xml:space="preserve">www.montreuil.fr </t>
  </si>
  <si>
    <t xml:space="preserve">Journées des métiers d'art à Montreuil </t>
  </si>
  <si>
    <t xml:space="preserve">Service imprimerie 104 avenue de la résistance </t>
  </si>
  <si>
    <t xml:space="preserve">Montreuil </t>
  </si>
  <si>
    <t xml:space="preserve">Environ 30 artisans des métiers </t>
  </si>
  <si>
    <t xml:space="preserve">La Ville de Montreuil, riche d'un vivier artistique dynamique et créatif  participe pour la  première fois aux Journées des Métiers d'art. 
 Dans le cadre d'un partenariat entre la Direction du développement économique et la direction des affaires culturelles, la ville de Montreuil  propose au public la découverte des portes ouvertes  des ateliers des artisans d'art et des démonstrations de savoir-faire  à travers un circuit  libre de visite : céramiste, designer de mobilier,  designer de luminaire, création de bijoux, ébénistes, maitre verrier, restaurateur, relieur, doreur, mosaiste ...</t>
  </si>
  <si>
    <t xml:space="preserve">Portes ouvertes des ateliers des artisans d'art, démonstration de savoir-faire, des projections. </t>
  </si>
  <si>
    <t xml:space="preserve">01/02/2011 09:59:14</t>
  </si>
  <si>
    <t xml:space="preserve">Journées des Métiers d'Art de Toujours</t>
  </si>
  <si>
    <t xml:space="preserve">01/02/2011 10:44:35</t>
  </si>
  <si>
    <t xml:space="preserve">nicole.montcourant@orange.fr</t>
  </si>
  <si>
    <t xml:space="preserve">Nicole</t>
  </si>
  <si>
    <t xml:space="preserve">MONTCOURANT</t>
  </si>
  <si>
    <t xml:space="preserve">Ateliers des métiers d'art de toujours</t>
  </si>
  <si>
    <t xml:space="preserve">14, rue de la Lorraine,</t>
  </si>
  <si>
    <t xml:space="preserve">MAUREPAS</t>
  </si>
  <si>
    <t xml:space="preserve">01 30 62 55 43</t>
  </si>
  <si>
    <t xml:space="preserve">06 88 71 40 55</t>
  </si>
  <si>
    <t xml:space="preserve">Journées des Métiers d'Art de toujours</t>
  </si>
  <si>
    <t xml:space="preserve">Espace Blaise Cendrars, Place de la Mairie</t>
  </si>
  <si>
    <t xml:space="preserve">LE TREMBLAY-SUR-MAULDRE</t>
  </si>
  <si>
    <t xml:space="preserve">Les ateliers sont ouverts à tous ceux qui souhaitent s'initiés où se perfectionnés dans un métiers d'art de leur choix. Dans un cadre exceptionnel et dans une ambiance conviviale et ludique.</t>
  </si>
  <si>
    <t xml:space="preserve">Expositions, démonstrations et animations.</t>
  </si>
  <si>
    <t xml:space="preserve">01/02/2011 11:54:53</t>
  </si>
  <si>
    <t xml:space="preserve">JALBY MARTY / ALUGRAVURES ET DE NAYER  / GRAVEUR</t>
  </si>
  <si>
    <t xml:space="preserve">01/02/2011 12:13:11</t>
  </si>
  <si>
    <t xml:space="preserve">01/02/2011 12:20:56</t>
  </si>
  <si>
    <t xml:space="preserve">jalbymarty@wanadoo.fr</t>
  </si>
  <si>
    <t xml:space="preserve">Madeleine</t>
  </si>
  <si>
    <t xml:space="preserve">JALBY MARTY</t>
  </si>
  <si>
    <t xml:space="preserve">Alugravures</t>
  </si>
  <si>
    <t xml:space="preserve">71, boulevard Richard Lenoir,</t>
  </si>
  <si>
    <t xml:space="preserve">01 43 57 00 78</t>
  </si>
  <si>
    <t xml:space="preserve">06 84 19 47 08</t>
  </si>
  <si>
    <t xml:space="preserve">http//picasaweb.google.fr/jalbymarty</t>
  </si>
  <si>
    <t xml:space="preserve">Reggiani Spa Eclairage : Jalby Marty / alugravures et De Nayeur / artiste graveur</t>
  </si>
  <si>
    <t xml:space="preserve">35, boulevard Richard Lenoir</t>
  </si>
  <si>
    <t xml:space="preserve">Le show-room Reggiani Spa Éclairage, lieu dédié au professionnel, décorateur, architectes, accueille et est le partenaire des artisans d'art : Madeleine Jalby Marty et Marianne de Nayeur</t>
  </si>
  <si>
    <t xml:space="preserve">Présentation des œuvres de Madeleine Jalby Marty / Alugravures et de Marianne de Nayer / artiste graveur.</t>
  </si>
</sst>
</file>

<file path=xl/styles.xml><?xml version="1.0" encoding="utf-8"?>
<styleSheet xmlns="http://schemas.openxmlformats.org/spreadsheetml/2006/main">
  <numFmts count="1">
    <numFmt numFmtId="164" formatCode="General"/>
  </numFmts>
  <fonts count="21">
    <font>
      <sz val="11"/>
      <color rgb="FF000000"/>
      <name val="Calibri"/>
      <family val="0"/>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u val="single"/>
      <sz val="11"/>
      <color rgb="FF0000FF"/>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0" fillId="24" borderId="0" xfId="20"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avieenvert-topiaire.com/" TargetMode="External"/><Relationship Id="rId2" Type="http://schemas.openxmlformats.org/officeDocument/2006/relationships/hyperlink" Target="http://www.etiennebrune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6" min="6" style="1" width="19.7"/>
  </cols>
  <sheetData>
    <row r="1" s="2" customFormat="true" ht="15" hidden="false" customHeight="false" outlineLevel="0" collapsed="false">
      <c r="A1" s="2" t="s">
        <v>0</v>
      </c>
      <c r="C1" s="2" t="s">
        <v>1</v>
      </c>
      <c r="D1" s="2" t="s">
        <v>2</v>
      </c>
      <c r="E1" s="2" t="s">
        <v>3</v>
      </c>
      <c r="F1" s="2" t="s">
        <v>4</v>
      </c>
      <c r="G1" s="2" t="s">
        <v>5</v>
      </c>
      <c r="H1" s="2" t="n">
        <v>78114</v>
      </c>
      <c r="I1" s="2" t="s">
        <v>6</v>
      </c>
      <c r="K1" s="2" t="s">
        <v>7</v>
      </c>
      <c r="L1" s="2" t="s">
        <v>8</v>
      </c>
    </row>
    <row r="2" s="2" customFormat="true" ht="15" hidden="false" customHeight="false" outlineLevel="0" collapsed="false">
      <c r="A2" s="2" t="s">
        <v>9</v>
      </c>
      <c r="C2" s="2" t="s">
        <v>10</v>
      </c>
      <c r="D2" s="2" t="s">
        <v>2</v>
      </c>
      <c r="E2" s="2" t="s">
        <v>11</v>
      </c>
      <c r="F2" s="2" t="s">
        <v>12</v>
      </c>
      <c r="G2" s="2" t="s">
        <v>13</v>
      </c>
      <c r="H2" s="2" t="n">
        <v>78125</v>
      </c>
      <c r="I2" s="2" t="s">
        <v>14</v>
      </c>
      <c r="J2" s="2" t="s">
        <v>15</v>
      </c>
      <c r="K2" s="2" t="s">
        <v>16</v>
      </c>
      <c r="L2" s="2" t="s">
        <v>17</v>
      </c>
    </row>
    <row r="3" s="2" customFormat="true" ht="15" hidden="false" customHeight="false" outlineLevel="0" collapsed="false">
      <c r="A3" s="2" t="s">
        <v>18</v>
      </c>
      <c r="C3" s="2" t="s">
        <v>19</v>
      </c>
      <c r="D3" s="2" t="s">
        <v>2</v>
      </c>
      <c r="E3" s="2" t="s">
        <v>3</v>
      </c>
      <c r="F3" s="2" t="s">
        <v>20</v>
      </c>
      <c r="G3" s="2" t="s">
        <v>21</v>
      </c>
      <c r="H3" s="2" t="n">
        <v>78125</v>
      </c>
      <c r="I3" s="2" t="s">
        <v>22</v>
      </c>
      <c r="J3" s="2" t="s">
        <v>23</v>
      </c>
      <c r="K3" s="2" t="s">
        <v>24</v>
      </c>
      <c r="L3" s="3" t="s">
        <v>25</v>
      </c>
    </row>
    <row r="4" s="2" customFormat="true" ht="15" hidden="false" customHeight="false" outlineLevel="0" collapsed="false">
      <c r="A4" s="2" t="s">
        <v>26</v>
      </c>
      <c r="C4" s="2" t="s">
        <v>27</v>
      </c>
      <c r="D4" s="2" t="s">
        <v>2</v>
      </c>
      <c r="E4" s="2" t="s">
        <v>28</v>
      </c>
      <c r="F4" s="2" t="s">
        <v>29</v>
      </c>
      <c r="G4" s="2" t="s">
        <v>30</v>
      </c>
      <c r="H4" s="2" t="n">
        <v>78320</v>
      </c>
      <c r="I4" s="2" t="s">
        <v>31</v>
      </c>
      <c r="K4" s="2" t="s">
        <v>32</v>
      </c>
      <c r="L4" s="2" t="s">
        <v>33</v>
      </c>
    </row>
    <row r="5" s="2" customFormat="true" ht="15" hidden="false" customHeight="false" outlineLevel="0" collapsed="false">
      <c r="A5" s="2" t="s">
        <v>34</v>
      </c>
      <c r="C5" s="2" t="s">
        <v>35</v>
      </c>
      <c r="D5" s="2" t="s">
        <v>36</v>
      </c>
      <c r="E5" s="2" t="s">
        <v>37</v>
      </c>
      <c r="F5" s="2" t="s">
        <v>38</v>
      </c>
      <c r="G5" s="2" t="s">
        <v>39</v>
      </c>
      <c r="H5" s="2" t="n">
        <v>78320</v>
      </c>
      <c r="I5" s="2" t="s">
        <v>40</v>
      </c>
      <c r="J5" s="2" t="s">
        <v>41</v>
      </c>
      <c r="K5" s="2" t="s">
        <v>42</v>
      </c>
      <c r="L5" s="2" t="s">
        <v>43</v>
      </c>
    </row>
    <row r="6" s="4" customFormat="true" ht="15" hidden="false" customHeight="false" outlineLevel="0" collapsed="false">
      <c r="A6" s="4" t="s">
        <v>44</v>
      </c>
      <c r="B6" s="4" t="s">
        <v>45</v>
      </c>
      <c r="C6" s="4" t="s">
        <v>46</v>
      </c>
      <c r="D6" s="4" t="s">
        <v>2</v>
      </c>
      <c r="E6" s="4" t="s">
        <v>47</v>
      </c>
      <c r="F6" s="4" t="s">
        <v>48</v>
      </c>
      <c r="G6" s="4" t="s">
        <v>49</v>
      </c>
      <c r="H6" s="4" t="n">
        <v>78320</v>
      </c>
      <c r="I6" s="4" t="s">
        <v>50</v>
      </c>
      <c r="J6" s="4" t="s">
        <v>51</v>
      </c>
      <c r="L6" s="4" t="s">
        <v>52</v>
      </c>
    </row>
    <row r="7" s="4" customFormat="true" ht="15" hidden="false" customHeight="false" outlineLevel="0" collapsed="false">
      <c r="A7" s="4" t="s">
        <v>53</v>
      </c>
      <c r="B7" s="4" t="s">
        <v>54</v>
      </c>
      <c r="C7" s="4" t="s">
        <v>35</v>
      </c>
      <c r="D7" s="4" t="s">
        <v>36</v>
      </c>
      <c r="E7" s="4" t="s">
        <v>37</v>
      </c>
      <c r="F7" s="4" t="s">
        <v>38</v>
      </c>
      <c r="G7" s="4" t="s">
        <v>39</v>
      </c>
      <c r="H7" s="4" t="n">
        <v>78320</v>
      </c>
      <c r="I7" s="4" t="s">
        <v>55</v>
      </c>
      <c r="J7" s="4" t="s">
        <v>41</v>
      </c>
      <c r="K7" s="4" t="s">
        <v>42</v>
      </c>
      <c r="L7" s="4" t="s">
        <v>43</v>
      </c>
    </row>
    <row r="8" s="4" customFormat="true" ht="15" hidden="false" customHeight="false" outlineLevel="0" collapsed="false">
      <c r="A8" s="4" t="s">
        <v>56</v>
      </c>
      <c r="B8" s="4" t="s">
        <v>57</v>
      </c>
      <c r="C8" s="4" t="s">
        <v>58</v>
      </c>
      <c r="D8" s="4" t="s">
        <v>2</v>
      </c>
      <c r="E8" s="4" t="s">
        <v>59</v>
      </c>
      <c r="F8" s="4" t="s">
        <v>60</v>
      </c>
      <c r="G8" s="4" t="s">
        <v>61</v>
      </c>
      <c r="H8" s="4" t="n">
        <v>78460</v>
      </c>
      <c r="I8" s="4" t="s">
        <v>62</v>
      </c>
      <c r="J8" s="4" t="s">
        <v>63</v>
      </c>
      <c r="K8" s="4" t="s">
        <v>64</v>
      </c>
      <c r="L8" s="4" t="s">
        <v>65</v>
      </c>
    </row>
    <row r="9" s="2" customFormat="true" ht="15" hidden="false" customHeight="false" outlineLevel="0" collapsed="false">
      <c r="A9" s="2" t="s">
        <v>66</v>
      </c>
      <c r="C9" s="2" t="s">
        <v>67</v>
      </c>
      <c r="D9" s="2" t="s">
        <v>36</v>
      </c>
      <c r="E9" s="2" t="s">
        <v>68</v>
      </c>
      <c r="F9" s="2" t="s">
        <v>69</v>
      </c>
      <c r="G9" s="2" t="s">
        <v>70</v>
      </c>
      <c r="H9" s="2" t="n">
        <v>78460</v>
      </c>
      <c r="I9" s="2" t="s">
        <v>71</v>
      </c>
      <c r="J9" s="2" t="s">
        <v>72</v>
      </c>
      <c r="K9" s="2" t="s">
        <v>73</v>
      </c>
      <c r="L9" s="2" t="s">
        <v>74</v>
      </c>
    </row>
    <row r="10" s="2" customFormat="true" ht="15" hidden="false" customHeight="false" outlineLevel="0" collapsed="false">
      <c r="A10" s="2" t="s">
        <v>75</v>
      </c>
      <c r="D10" s="2" t="s">
        <v>2</v>
      </c>
      <c r="E10" s="2" t="s">
        <v>3</v>
      </c>
      <c r="F10" s="2" t="s">
        <v>76</v>
      </c>
      <c r="G10" s="2" t="s">
        <v>77</v>
      </c>
      <c r="H10" s="2" t="n">
        <v>78470</v>
      </c>
      <c r="I10" s="2" t="s">
        <v>78</v>
      </c>
      <c r="J10" s="2" t="s">
        <v>79</v>
      </c>
      <c r="L10" s="2" t="s">
        <v>80</v>
      </c>
    </row>
    <row r="11" s="2" customFormat="true" ht="15" hidden="false" customHeight="false" outlineLevel="0" collapsed="false">
      <c r="A11" s="2" t="s">
        <v>81</v>
      </c>
      <c r="C11" s="2" t="s">
        <v>82</v>
      </c>
      <c r="D11" s="2" t="s">
        <v>36</v>
      </c>
      <c r="E11" s="2" t="s">
        <v>83</v>
      </c>
      <c r="F11" s="2" t="s">
        <v>84</v>
      </c>
      <c r="G11" s="2" t="s">
        <v>85</v>
      </c>
      <c r="H11" s="2" t="n">
        <v>78470</v>
      </c>
      <c r="I11" s="2" t="s">
        <v>78</v>
      </c>
      <c r="J11" s="2" t="s">
        <v>86</v>
      </c>
      <c r="L11" s="2" t="s">
        <v>87</v>
      </c>
    </row>
    <row r="12" s="2" customFormat="true" ht="15" hidden="false" customHeight="false" outlineLevel="0" collapsed="false">
      <c r="A12" s="2" t="s">
        <v>88</v>
      </c>
      <c r="C12" s="2" t="s">
        <v>89</v>
      </c>
      <c r="D12" s="2" t="s">
        <v>2</v>
      </c>
      <c r="E12" s="2" t="s">
        <v>90</v>
      </c>
      <c r="F12" s="2" t="s">
        <v>91</v>
      </c>
      <c r="G12" s="2" t="s">
        <v>92</v>
      </c>
      <c r="H12" s="2" t="n">
        <v>78470</v>
      </c>
      <c r="I12" s="2" t="s">
        <v>93</v>
      </c>
      <c r="J12" s="2" t="s">
        <v>94</v>
      </c>
      <c r="K12" s="2" t="s">
        <v>95</v>
      </c>
    </row>
    <row r="13" s="2" customFormat="true" ht="15" hidden="false" customHeight="false" outlineLevel="0" collapsed="false">
      <c r="A13" s="2" t="s">
        <v>96</v>
      </c>
      <c r="C13" s="2" t="s">
        <v>97</v>
      </c>
      <c r="D13" s="2" t="s">
        <v>36</v>
      </c>
      <c r="E13" s="2" t="s">
        <v>98</v>
      </c>
      <c r="F13" s="2" t="s">
        <v>99</v>
      </c>
      <c r="G13" s="2" t="s">
        <v>100</v>
      </c>
      <c r="H13" s="2" t="n">
        <v>78470</v>
      </c>
      <c r="I13" s="2" t="s">
        <v>78</v>
      </c>
      <c r="J13" s="2" t="s">
        <v>101</v>
      </c>
      <c r="K13" s="2" t="s">
        <v>102</v>
      </c>
    </row>
    <row r="14" s="2" customFormat="true" ht="15" hidden="false" customHeight="false" outlineLevel="0" collapsed="false">
      <c r="A14" s="2" t="s">
        <v>103</v>
      </c>
      <c r="C14" s="2" t="s">
        <v>104</v>
      </c>
      <c r="D14" s="2" t="s">
        <v>2</v>
      </c>
      <c r="E14" s="2" t="s">
        <v>105</v>
      </c>
      <c r="F14" s="2" t="s">
        <v>103</v>
      </c>
      <c r="G14" s="2" t="s">
        <v>106</v>
      </c>
      <c r="H14" s="2" t="n">
        <v>78470</v>
      </c>
      <c r="I14" s="2" t="s">
        <v>78</v>
      </c>
      <c r="J14" s="2" t="s">
        <v>107</v>
      </c>
      <c r="K14" s="2" t="s">
        <v>108</v>
      </c>
      <c r="L14" s="3" t="s">
        <v>109</v>
      </c>
    </row>
    <row r="15" s="2" customFormat="true" ht="15" hidden="false" customHeight="false" outlineLevel="0" collapsed="false">
      <c r="A15" s="2" t="s">
        <v>110</v>
      </c>
      <c r="C15" s="2" t="s">
        <v>111</v>
      </c>
      <c r="D15" s="2" t="s">
        <v>2</v>
      </c>
      <c r="E15" s="2" t="s">
        <v>59</v>
      </c>
      <c r="F15" s="2" t="s">
        <v>112</v>
      </c>
      <c r="G15" s="2" t="s">
        <v>113</v>
      </c>
      <c r="H15" s="2" t="n">
        <v>78470</v>
      </c>
      <c r="I15" s="2" t="s">
        <v>114</v>
      </c>
      <c r="J15" s="2" t="s">
        <v>115</v>
      </c>
      <c r="K15" s="2" t="s">
        <v>116</v>
      </c>
    </row>
    <row r="16" s="4" customFormat="true" ht="15" hidden="false" customHeight="false" outlineLevel="0" collapsed="false">
      <c r="A16" s="4" t="s">
        <v>117</v>
      </c>
      <c r="B16" s="4" t="s">
        <v>45</v>
      </c>
      <c r="C16" s="4" t="s">
        <v>118</v>
      </c>
      <c r="D16" s="4" t="s">
        <v>2</v>
      </c>
      <c r="E16" s="4" t="s">
        <v>119</v>
      </c>
      <c r="F16" s="4" t="s">
        <v>120</v>
      </c>
      <c r="G16" s="4" t="s">
        <v>121</v>
      </c>
      <c r="H16" s="4" t="n">
        <v>78470</v>
      </c>
      <c r="I16" s="4" t="s">
        <v>122</v>
      </c>
      <c r="K16" s="4" t="s">
        <v>123</v>
      </c>
      <c r="L16" s="4" t="s">
        <v>124</v>
      </c>
    </row>
    <row r="17" s="2" customFormat="true" ht="15" hidden="false" customHeight="false" outlineLevel="0" collapsed="false">
      <c r="A17" s="2" t="s">
        <v>117</v>
      </c>
      <c r="C17" s="2" t="s">
        <v>118</v>
      </c>
      <c r="D17" s="2" t="s">
        <v>2</v>
      </c>
      <c r="E17" s="2" t="s">
        <v>119</v>
      </c>
      <c r="F17" s="2" t="s">
        <v>120</v>
      </c>
      <c r="G17" s="2" t="s">
        <v>121</v>
      </c>
      <c r="H17" s="2" t="n">
        <v>78470</v>
      </c>
      <c r="I17" s="2" t="s">
        <v>125</v>
      </c>
      <c r="K17" s="2" t="s">
        <v>123</v>
      </c>
      <c r="L17" s="2" t="s">
        <v>124</v>
      </c>
    </row>
    <row r="18" s="2" customFormat="true" ht="15" hidden="false" customHeight="false" outlineLevel="0" collapsed="false">
      <c r="A18" s="2" t="s">
        <v>126</v>
      </c>
      <c r="C18" s="2" t="s">
        <v>127</v>
      </c>
      <c r="D18" s="2" t="s">
        <v>2</v>
      </c>
      <c r="E18" s="2" t="s">
        <v>128</v>
      </c>
      <c r="F18" s="2" t="s">
        <v>129</v>
      </c>
      <c r="G18" s="2" t="s">
        <v>130</v>
      </c>
      <c r="H18" s="2" t="n">
        <v>78490</v>
      </c>
      <c r="I18" s="2" t="s">
        <v>131</v>
      </c>
      <c r="J18" s="2" t="s">
        <v>132</v>
      </c>
      <c r="K18" s="2" t="s">
        <v>133</v>
      </c>
      <c r="L18" s="2" t="s">
        <v>134</v>
      </c>
    </row>
    <row r="19" s="2" customFormat="true" ht="15" hidden="false" customHeight="false" outlineLevel="0" collapsed="false">
      <c r="A19" s="2" t="s">
        <v>135</v>
      </c>
      <c r="C19" s="2" t="s">
        <v>136</v>
      </c>
      <c r="D19" s="2" t="s">
        <v>2</v>
      </c>
      <c r="E19" s="2" t="s">
        <v>137</v>
      </c>
      <c r="F19" s="2" t="s">
        <v>138</v>
      </c>
      <c r="G19" s="2" t="s">
        <v>139</v>
      </c>
      <c r="H19" s="2" t="n">
        <v>78490</v>
      </c>
      <c r="I19" s="2" t="s">
        <v>140</v>
      </c>
      <c r="J19" s="2" t="s">
        <v>141</v>
      </c>
      <c r="K19" s="2" t="s">
        <v>142</v>
      </c>
      <c r="L19" s="2" t="s">
        <v>143</v>
      </c>
    </row>
    <row r="20" s="2" customFormat="true" ht="15" hidden="false" customHeight="false" outlineLevel="0" collapsed="false">
      <c r="A20" s="2" t="s">
        <v>144</v>
      </c>
      <c r="C20" s="2" t="s">
        <v>145</v>
      </c>
      <c r="D20" s="2" t="s">
        <v>146</v>
      </c>
      <c r="E20" s="2" t="s">
        <v>147</v>
      </c>
      <c r="F20" s="2" t="s">
        <v>148</v>
      </c>
      <c r="G20" s="2" t="s">
        <v>149</v>
      </c>
      <c r="H20" s="2" t="n">
        <v>78690</v>
      </c>
      <c r="I20" s="2" t="s">
        <v>150</v>
      </c>
      <c r="J20" s="2" t="s">
        <v>151</v>
      </c>
      <c r="K20" s="2" t="s">
        <v>152</v>
      </c>
      <c r="L20" s="2" t="s">
        <v>153</v>
      </c>
    </row>
    <row r="21" s="2" customFormat="true" ht="15" hidden="false" customHeight="false" outlineLevel="0" collapsed="false">
      <c r="A21" s="2" t="s">
        <v>154</v>
      </c>
      <c r="D21" s="2" t="s">
        <v>2</v>
      </c>
      <c r="E21" s="2" t="s">
        <v>155</v>
      </c>
      <c r="F21" s="2" t="s">
        <v>156</v>
      </c>
      <c r="G21" s="2" t="s">
        <v>157</v>
      </c>
      <c r="H21" s="2" t="n">
        <v>78720</v>
      </c>
      <c r="I21" s="2" t="s">
        <v>158</v>
      </c>
      <c r="K21" s="2" t="s">
        <v>159</v>
      </c>
      <c r="L21" s="2" t="s">
        <v>160</v>
      </c>
    </row>
    <row r="22" s="2" customFormat="true" ht="15" hidden="false" customHeight="false" outlineLevel="0" collapsed="false">
      <c r="A22" s="2" t="s">
        <v>161</v>
      </c>
      <c r="C22" s="2" t="s">
        <v>162</v>
      </c>
      <c r="D22" s="2" t="s">
        <v>36</v>
      </c>
      <c r="E22" s="2" t="s">
        <v>163</v>
      </c>
      <c r="F22" s="2" t="s">
        <v>164</v>
      </c>
      <c r="G22" s="2" t="s">
        <v>165</v>
      </c>
      <c r="H22" s="2" t="n">
        <v>78720</v>
      </c>
      <c r="I22" s="2" t="s">
        <v>166</v>
      </c>
      <c r="J22" s="2" t="s">
        <v>167</v>
      </c>
      <c r="L22" s="2" t="s">
        <v>168</v>
      </c>
    </row>
    <row r="23" s="2" customFormat="true" ht="15" hidden="false" customHeight="false" outlineLevel="0" collapsed="false">
      <c r="A23" s="2" t="s">
        <v>169</v>
      </c>
      <c r="C23" s="2" t="s">
        <v>170</v>
      </c>
      <c r="D23" s="2" t="s">
        <v>2</v>
      </c>
      <c r="E23" s="2" t="s">
        <v>171</v>
      </c>
      <c r="F23" s="2" t="s">
        <v>172</v>
      </c>
      <c r="G23" s="2" t="s">
        <v>173</v>
      </c>
      <c r="H23" s="2" t="n">
        <v>78730</v>
      </c>
      <c r="I23" s="2" t="s">
        <v>174</v>
      </c>
      <c r="J23" s="2" t="s">
        <v>175</v>
      </c>
      <c r="K23" s="2" t="s">
        <v>176</v>
      </c>
      <c r="L23" s="2" t="s">
        <v>177</v>
      </c>
    </row>
    <row r="24" s="4" customFormat="true" ht="15" hidden="false" customHeight="false" outlineLevel="0" collapsed="false">
      <c r="A24" s="4" t="s">
        <v>178</v>
      </c>
      <c r="B24" s="4" t="s">
        <v>179</v>
      </c>
      <c r="C24" s="4" t="s">
        <v>180</v>
      </c>
      <c r="D24" s="4" t="s">
        <v>36</v>
      </c>
      <c r="E24" s="4" t="s">
        <v>181</v>
      </c>
      <c r="F24" s="4" t="s">
        <v>182</v>
      </c>
      <c r="G24" s="4" t="s">
        <v>183</v>
      </c>
      <c r="H24" s="4" t="n">
        <v>78830</v>
      </c>
      <c r="I24" s="4" t="s">
        <v>184</v>
      </c>
      <c r="J24" s="4" t="s">
        <v>185</v>
      </c>
      <c r="K24" s="4" t="s">
        <v>186</v>
      </c>
      <c r="L24" s="4" t="s">
        <v>187</v>
      </c>
    </row>
    <row r="25" s="2" customFormat="true" ht="15" hidden="false" customHeight="false" outlineLevel="0" collapsed="false">
      <c r="A25" s="2" t="s">
        <v>188</v>
      </c>
      <c r="C25" s="2" t="s">
        <v>189</v>
      </c>
      <c r="D25" s="2" t="s">
        <v>2</v>
      </c>
      <c r="E25" s="2" t="s">
        <v>190</v>
      </c>
      <c r="F25" s="2" t="s">
        <v>191</v>
      </c>
      <c r="G25" s="2" t="s">
        <v>192</v>
      </c>
      <c r="H25" s="2" t="n">
        <v>78960</v>
      </c>
      <c r="I25" s="2" t="s">
        <v>193</v>
      </c>
      <c r="J25" s="2" t="s">
        <v>194</v>
      </c>
      <c r="L25" s="2" t="s">
        <v>195</v>
      </c>
    </row>
    <row r="26" s="2" customFormat="true" ht="15" hidden="false" customHeight="false" outlineLevel="0" collapsed="false">
      <c r="A26" s="2" t="s">
        <v>196</v>
      </c>
      <c r="C26" s="2" t="s">
        <v>197</v>
      </c>
      <c r="D26" s="2" t="s">
        <v>2</v>
      </c>
      <c r="E26" s="2" t="s">
        <v>198</v>
      </c>
      <c r="F26" s="2" t="s">
        <v>199</v>
      </c>
      <c r="G26" s="2" t="s">
        <v>200</v>
      </c>
      <c r="H26" s="2" t="n">
        <v>91410</v>
      </c>
      <c r="I26" s="2" t="s">
        <v>201</v>
      </c>
      <c r="J26" s="2" t="s">
        <v>202</v>
      </c>
      <c r="K26" s="2" t="s">
        <v>203</v>
      </c>
      <c r="L26" s="2" t="s">
        <v>204</v>
      </c>
    </row>
    <row r="27" s="2" customFormat="true" ht="15" hidden="false" customHeight="false" outlineLevel="0" collapsed="false">
      <c r="A27" s="2" t="s">
        <v>205</v>
      </c>
      <c r="C27" s="2" t="s">
        <v>206</v>
      </c>
      <c r="D27" s="2" t="s">
        <v>2</v>
      </c>
      <c r="E27" s="2" t="s">
        <v>207</v>
      </c>
      <c r="F27" s="2" t="s">
        <v>208</v>
      </c>
      <c r="G27" s="2" t="s">
        <v>209</v>
      </c>
      <c r="H27" s="2" t="n">
        <v>91410</v>
      </c>
      <c r="I27" s="2" t="s">
        <v>201</v>
      </c>
      <c r="J27" s="2" t="s">
        <v>210</v>
      </c>
      <c r="K27" s="2" t="s">
        <v>211</v>
      </c>
      <c r="L27" s="2" t="s">
        <v>205</v>
      </c>
    </row>
    <row r="28" s="2" customFormat="true" ht="15" hidden="false" customHeight="false" outlineLevel="0" collapsed="false">
      <c r="A28" s="2" t="s">
        <v>212</v>
      </c>
      <c r="C28" s="2" t="s">
        <v>213</v>
      </c>
      <c r="D28" s="2" t="s">
        <v>36</v>
      </c>
      <c r="E28" s="2" t="s">
        <v>214</v>
      </c>
      <c r="F28" s="2" t="s">
        <v>215</v>
      </c>
      <c r="G28" s="2" t="s">
        <v>216</v>
      </c>
      <c r="H28" s="2" t="n">
        <v>91470</v>
      </c>
      <c r="I28" s="2" t="s">
        <v>217</v>
      </c>
      <c r="J28" s="2" t="s">
        <v>218</v>
      </c>
      <c r="K28" s="2" t="s">
        <v>219</v>
      </c>
      <c r="L28" s="2" t="s">
        <v>220</v>
      </c>
    </row>
  </sheetData>
  <hyperlinks>
    <hyperlink ref="L3" r:id="rId1" display="www.lavieenvert-topiaire.com"/>
    <hyperlink ref="L14" r:id="rId2" display="www.etiennebrun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1" t="s">
        <v>221</v>
      </c>
      <c r="B1" s="1" t="s">
        <v>222</v>
      </c>
      <c r="C1" s="1" t="s">
        <v>223</v>
      </c>
      <c r="D1" s="1" t="s">
        <v>224</v>
      </c>
      <c r="E1" s="1" t="s">
        <v>225</v>
      </c>
      <c r="F1" s="1" t="s">
        <v>226</v>
      </c>
      <c r="G1" s="1" t="s">
        <v>227</v>
      </c>
      <c r="H1" s="1" t="s">
        <v>228</v>
      </c>
      <c r="I1" s="1" t="s">
        <v>229</v>
      </c>
      <c r="J1" s="1" t="s">
        <v>230</v>
      </c>
      <c r="K1" s="1" t="s">
        <v>231</v>
      </c>
      <c r="L1" s="1" t="s">
        <v>232</v>
      </c>
      <c r="M1" s="1" t="s">
        <v>233</v>
      </c>
      <c r="N1" s="1" t="s">
        <v>234</v>
      </c>
      <c r="O1" s="1" t="s">
        <v>235</v>
      </c>
      <c r="P1" s="1" t="s">
        <v>236</v>
      </c>
      <c r="Q1" s="1" t="s">
        <v>237</v>
      </c>
      <c r="R1" s="1" t="s">
        <v>238</v>
      </c>
      <c r="S1" s="1" t="s">
        <v>239</v>
      </c>
      <c r="T1" s="1" t="s">
        <v>240</v>
      </c>
      <c r="U1" s="1" t="s">
        <v>241</v>
      </c>
      <c r="V1" s="1" t="s">
        <v>242</v>
      </c>
      <c r="W1" s="1" t="s">
        <v>243</v>
      </c>
      <c r="X1" s="1" t="s">
        <v>244</v>
      </c>
      <c r="Y1" s="1" t="s">
        <v>245</v>
      </c>
      <c r="Z1" s="1" t="s">
        <v>246</v>
      </c>
      <c r="AA1" s="1" t="s">
        <v>247</v>
      </c>
      <c r="AB1" s="1" t="s">
        <v>248</v>
      </c>
      <c r="AC1" s="1" t="s">
        <v>249</v>
      </c>
      <c r="AD1" s="1" t="s">
        <v>250</v>
      </c>
      <c r="AE1" s="1" t="s">
        <v>251</v>
      </c>
      <c r="AF1" s="5" t="s">
        <v>252</v>
      </c>
      <c r="AG1" s="5" t="s">
        <v>253</v>
      </c>
      <c r="AH1" s="5" t="s">
        <v>254</v>
      </c>
      <c r="AI1" s="5" t="s">
        <v>255</v>
      </c>
      <c r="AJ1" s="5" t="s">
        <v>256</v>
      </c>
      <c r="AK1" s="5" t="s">
        <v>257</v>
      </c>
      <c r="AL1" s="5" t="s">
        <v>258</v>
      </c>
      <c r="AM1" s="5" t="s">
        <v>259</v>
      </c>
      <c r="AN1" s="5" t="s">
        <v>260</v>
      </c>
      <c r="AO1" s="5" t="s">
        <v>261</v>
      </c>
      <c r="AP1" s="5" t="s">
        <v>262</v>
      </c>
      <c r="AQ1" s="5" t="s">
        <v>263</v>
      </c>
      <c r="AR1" s="5" t="s">
        <v>264</v>
      </c>
      <c r="AS1" s="5" t="s">
        <v>265</v>
      </c>
      <c r="AT1" s="5" t="s">
        <v>266</v>
      </c>
      <c r="AU1" s="5" t="s">
        <v>267</v>
      </c>
      <c r="AV1" s="5" t="s">
        <v>268</v>
      </c>
      <c r="AW1" s="5" t="s">
        <v>269</v>
      </c>
      <c r="AX1" s="5" t="s">
        <v>270</v>
      </c>
      <c r="AY1" s="5" t="s">
        <v>271</v>
      </c>
      <c r="AZ1" s="5" t="s">
        <v>272</v>
      </c>
      <c r="BA1" s="5" t="s">
        <v>273</v>
      </c>
      <c r="BB1" s="5" t="s">
        <v>274</v>
      </c>
      <c r="BC1" s="5" t="s">
        <v>275</v>
      </c>
    </row>
    <row r="2" customFormat="false" ht="15" hidden="false" customHeight="false" outlineLevel="0" collapsed="false">
      <c r="A2" s="1" t="n">
        <v>201</v>
      </c>
      <c r="B2" s="1" t="s">
        <v>276</v>
      </c>
      <c r="C2" s="1" t="s">
        <v>277</v>
      </c>
      <c r="D2" s="1" t="s">
        <v>278</v>
      </c>
      <c r="E2" s="1" t="s">
        <v>279</v>
      </c>
      <c r="F2" s="1" t="s">
        <v>280</v>
      </c>
      <c r="H2" s="1" t="s">
        <v>281</v>
      </c>
      <c r="I2" s="1" t="s">
        <v>282</v>
      </c>
      <c r="J2" s="1" t="s">
        <v>283</v>
      </c>
      <c r="K2" s="1" t="s">
        <v>284</v>
      </c>
      <c r="L2" s="1" t="s">
        <v>285</v>
      </c>
      <c r="N2" s="1" t="s">
        <v>2</v>
      </c>
      <c r="O2" s="1" t="s">
        <v>286</v>
      </c>
      <c r="P2" s="1" t="s">
        <v>287</v>
      </c>
      <c r="S2" s="1" t="s">
        <v>288</v>
      </c>
      <c r="T2" s="1" t="n">
        <v>75015</v>
      </c>
      <c r="U2" s="1" t="s">
        <v>289</v>
      </c>
      <c r="W2" s="1" t="s">
        <v>290</v>
      </c>
      <c r="Y2" s="1" t="s">
        <v>291</v>
      </c>
      <c r="Z2" s="1" t="s">
        <v>292</v>
      </c>
      <c r="AA2" s="1" t="n">
        <v>75015</v>
      </c>
      <c r="AB2" s="1" t="s">
        <v>283</v>
      </c>
      <c r="AE2" s="5" t="b">
        <f aca="false">TRUE()</f>
        <v>1</v>
      </c>
      <c r="AF2" s="5" t="s">
        <v>293</v>
      </c>
      <c r="AG2" s="5" t="b">
        <f aca="false">TRUE()</f>
        <v>1</v>
      </c>
      <c r="AH2" s="5" t="s">
        <v>294</v>
      </c>
      <c r="AI2" s="5" t="b">
        <f aca="false">TRUE()</f>
        <v>1</v>
      </c>
      <c r="AJ2" s="5" t="s">
        <v>295</v>
      </c>
      <c r="AK2" s="5" t="b">
        <f aca="false">FALSE()</f>
        <v>0</v>
      </c>
      <c r="AM2" s="5" t="s">
        <v>296</v>
      </c>
      <c r="AN2" s="5" t="s">
        <v>297</v>
      </c>
      <c r="AO2" s="5" t="b">
        <f aca="false">TRUE()</f>
        <v>1</v>
      </c>
      <c r="AP2" s="5" t="b">
        <f aca="false">TRUE()</f>
        <v>1</v>
      </c>
      <c r="AR2" s="5" t="b">
        <f aca="false">FALSE()</f>
        <v>0</v>
      </c>
      <c r="AV2" s="5" t="b">
        <f aca="false">TRUE()</f>
        <v>1</v>
      </c>
      <c r="BC2" s="5" t="b">
        <f aca="false">TRUE()</f>
        <v>1</v>
      </c>
    </row>
    <row r="3" customFormat="false" ht="15" hidden="false" customHeight="false" outlineLevel="0" collapsed="false">
      <c r="A3" s="1" t="n">
        <v>253</v>
      </c>
      <c r="B3" s="1" t="s">
        <v>298</v>
      </c>
      <c r="C3" s="1" t="s">
        <v>277</v>
      </c>
      <c r="D3" s="1" t="s">
        <v>278</v>
      </c>
      <c r="E3" s="1" t="s">
        <v>279</v>
      </c>
      <c r="F3" s="1" t="s">
        <v>299</v>
      </c>
      <c r="H3" s="1" t="s">
        <v>281</v>
      </c>
      <c r="I3" s="1" t="s">
        <v>282</v>
      </c>
      <c r="J3" s="1" t="s">
        <v>283</v>
      </c>
      <c r="K3" s="1" t="s">
        <v>284</v>
      </c>
      <c r="L3" s="1" t="s">
        <v>300</v>
      </c>
      <c r="N3" s="1" t="s">
        <v>2</v>
      </c>
      <c r="O3" s="1" t="s">
        <v>301</v>
      </c>
      <c r="P3" s="1" t="s">
        <v>302</v>
      </c>
      <c r="S3" s="1" t="s">
        <v>303</v>
      </c>
      <c r="T3" s="1" t="n">
        <v>75013</v>
      </c>
      <c r="U3" s="1" t="s">
        <v>289</v>
      </c>
      <c r="V3" s="1" t="s">
        <v>304</v>
      </c>
      <c r="W3" s="1" t="s">
        <v>305</v>
      </c>
      <c r="X3" s="1" t="s">
        <v>306</v>
      </c>
      <c r="Y3" s="1" t="s">
        <v>307</v>
      </c>
      <c r="Z3" s="1" t="s">
        <v>308</v>
      </c>
      <c r="AA3" s="1" t="n">
        <v>75013</v>
      </c>
      <c r="AB3" s="1" t="s">
        <v>289</v>
      </c>
      <c r="AE3" s="5" t="b">
        <f aca="false">FALSE()</f>
        <v>0</v>
      </c>
      <c r="AG3" s="5" t="b">
        <f aca="false">TRUE()</f>
        <v>1</v>
      </c>
      <c r="AH3" s="5" t="s">
        <v>309</v>
      </c>
      <c r="AI3" s="5" t="b">
        <f aca="false">FALSE()</f>
        <v>0</v>
      </c>
      <c r="AK3" s="5" t="b">
        <f aca="false">TRUE()</f>
        <v>1</v>
      </c>
      <c r="AL3" s="5" t="s">
        <v>310</v>
      </c>
      <c r="AM3" s="6" t="s">
        <v>311</v>
      </c>
      <c r="AN3" s="5" t="s">
        <v>312</v>
      </c>
      <c r="AO3" s="5" t="b">
        <f aca="false">TRUE()</f>
        <v>1</v>
      </c>
      <c r="AP3" s="5" t="b">
        <f aca="false">FALSE()</f>
        <v>0</v>
      </c>
      <c r="AQ3" s="5" t="n">
        <v>10</v>
      </c>
      <c r="AR3" s="5" t="b">
        <f aca="false">TRUE()</f>
        <v>1</v>
      </c>
      <c r="AS3" s="5" t="n">
        <v>1</v>
      </c>
      <c r="AT3" s="5" t="n">
        <v>10</v>
      </c>
      <c r="AV3" s="5" t="b">
        <f aca="false">TRUE()</f>
        <v>1</v>
      </c>
      <c r="AX3" s="5" t="n">
        <v>1</v>
      </c>
      <c r="AY3" s="5" t="n">
        <v>10</v>
      </c>
      <c r="BA3" s="5" t="n">
        <v>153611597</v>
      </c>
      <c r="BB3" s="5" t="s">
        <v>313</v>
      </c>
      <c r="BC3" s="5" t="b">
        <f aca="false">TRUE()</f>
        <v>1</v>
      </c>
    </row>
    <row r="4" customFormat="false" ht="15" hidden="false" customHeight="false" outlineLevel="0" collapsed="false">
      <c r="A4" s="1" t="n">
        <v>414</v>
      </c>
      <c r="B4" s="1" t="s">
        <v>314</v>
      </c>
      <c r="C4" s="1" t="s">
        <v>277</v>
      </c>
      <c r="D4" s="1" t="s">
        <v>278</v>
      </c>
      <c r="E4" s="1" t="s">
        <v>279</v>
      </c>
      <c r="F4" s="1" t="s">
        <v>315</v>
      </c>
      <c r="H4" s="1" t="s">
        <v>281</v>
      </c>
      <c r="I4" s="1" t="s">
        <v>282</v>
      </c>
      <c r="J4" s="1" t="s">
        <v>316</v>
      </c>
      <c r="K4" s="1" t="s">
        <v>284</v>
      </c>
      <c r="L4" s="1" t="s">
        <v>317</v>
      </c>
      <c r="M4" s="1" t="s">
        <v>318</v>
      </c>
      <c r="N4" s="1" t="s">
        <v>36</v>
      </c>
      <c r="O4" s="1" t="s">
        <v>319</v>
      </c>
      <c r="P4" s="1" t="s">
        <v>315</v>
      </c>
      <c r="S4" s="1" t="s">
        <v>320</v>
      </c>
      <c r="T4" s="1" t="n">
        <v>92700</v>
      </c>
      <c r="U4" s="1" t="s">
        <v>321</v>
      </c>
      <c r="V4" s="1" t="s">
        <v>322</v>
      </c>
      <c r="W4" s="1" t="s">
        <v>323</v>
      </c>
      <c r="X4" s="1" t="s">
        <v>324</v>
      </c>
      <c r="Y4" s="1" t="s">
        <v>315</v>
      </c>
      <c r="Z4" s="1" t="s">
        <v>325</v>
      </c>
      <c r="AA4" s="1" t="n">
        <v>92700</v>
      </c>
      <c r="AB4" s="1" t="s">
        <v>326</v>
      </c>
      <c r="AE4" s="5" t="b">
        <f aca="false">TRUE()</f>
        <v>1</v>
      </c>
      <c r="AF4" s="5" t="s">
        <v>327</v>
      </c>
      <c r="AG4" s="5" t="b">
        <f aca="false">TRUE()</f>
        <v>1</v>
      </c>
      <c r="AH4" s="5" t="s">
        <v>328</v>
      </c>
      <c r="AI4" s="5" t="b">
        <f aca="false">TRUE()</f>
        <v>1</v>
      </c>
      <c r="AJ4" s="5" t="s">
        <v>329</v>
      </c>
      <c r="AK4" s="5" t="b">
        <f aca="false">FALSE()</f>
        <v>0</v>
      </c>
      <c r="AM4" s="5" t="s">
        <v>330</v>
      </c>
      <c r="AN4" s="5" t="s">
        <v>297</v>
      </c>
      <c r="AO4" s="5" t="b">
        <f aca="false">TRUE()</f>
        <v>1</v>
      </c>
      <c r="AP4" s="5" t="b">
        <f aca="false">FALSE()</f>
        <v>0</v>
      </c>
      <c r="AR4" s="5" t="b">
        <f aca="false">TRUE()</f>
        <v>1</v>
      </c>
      <c r="AS4" s="5" t="n">
        <v>6</v>
      </c>
      <c r="AT4" s="5" t="n">
        <v>12</v>
      </c>
      <c r="AV4" s="5" t="b">
        <f aca="false">TRUE()</f>
        <v>1</v>
      </c>
      <c r="AX4" s="5" t="n">
        <v>8</v>
      </c>
      <c r="AY4" s="5" t="n">
        <v>12</v>
      </c>
      <c r="BA4" s="5" t="n">
        <v>679161758</v>
      </c>
      <c r="BB4" s="5" t="s">
        <v>318</v>
      </c>
      <c r="BC4" s="5" t="b">
        <f aca="false">TRUE()</f>
        <v>1</v>
      </c>
    </row>
    <row r="5" customFormat="false" ht="15" hidden="false" customHeight="false" outlineLevel="0" collapsed="false">
      <c r="A5" s="1" t="n">
        <v>501</v>
      </c>
      <c r="B5" s="1" t="s">
        <v>331</v>
      </c>
      <c r="C5" s="1" t="s">
        <v>277</v>
      </c>
      <c r="D5" s="1" t="s">
        <v>278</v>
      </c>
      <c r="E5" s="1" t="s">
        <v>279</v>
      </c>
      <c r="F5" s="1" t="s">
        <v>332</v>
      </c>
      <c r="H5" s="1" t="s">
        <v>281</v>
      </c>
      <c r="I5" s="1" t="s">
        <v>282</v>
      </c>
      <c r="J5" s="1" t="s">
        <v>333</v>
      </c>
      <c r="K5" s="1" t="s">
        <v>284</v>
      </c>
      <c r="L5" s="1" t="s">
        <v>334</v>
      </c>
      <c r="M5" s="1" t="s">
        <v>335</v>
      </c>
      <c r="N5" s="1" t="s">
        <v>36</v>
      </c>
      <c r="O5" s="1" t="s">
        <v>336</v>
      </c>
      <c r="P5" s="1" t="s">
        <v>337</v>
      </c>
      <c r="S5" s="1" t="s">
        <v>338</v>
      </c>
      <c r="T5" s="1" t="n">
        <v>78000</v>
      </c>
      <c r="U5" s="1" t="s">
        <v>339</v>
      </c>
      <c r="V5" s="1" t="s">
        <v>340</v>
      </c>
      <c r="W5" s="1" t="s">
        <v>341</v>
      </c>
      <c r="X5" s="1" t="s">
        <v>342</v>
      </c>
      <c r="Y5" s="1" t="s">
        <v>332</v>
      </c>
      <c r="Z5" s="1" t="s">
        <v>343</v>
      </c>
      <c r="AA5" s="1" t="n">
        <v>78000</v>
      </c>
      <c r="AB5" s="1" t="s">
        <v>344</v>
      </c>
      <c r="AE5" s="5" t="b">
        <f aca="false">FALSE()</f>
        <v>0</v>
      </c>
      <c r="AG5" s="5" t="b">
        <f aca="false">TRUE()</f>
        <v>1</v>
      </c>
      <c r="AH5" s="5" t="s">
        <v>345</v>
      </c>
      <c r="AI5" s="5" t="b">
        <f aca="false">TRUE()</f>
        <v>1</v>
      </c>
      <c r="AJ5" s="5" t="s">
        <v>346</v>
      </c>
      <c r="AK5" s="5" t="b">
        <f aca="false">FALSE()</f>
        <v>0</v>
      </c>
      <c r="AM5" s="5" t="s">
        <v>347</v>
      </c>
      <c r="AN5" s="5" t="s">
        <v>297</v>
      </c>
      <c r="AO5" s="5" t="b">
        <f aca="false">TRUE()</f>
        <v>1</v>
      </c>
      <c r="AP5" s="5" t="b">
        <f aca="false">TRUE()</f>
        <v>1</v>
      </c>
      <c r="AQ5" s="5" t="n">
        <v>12</v>
      </c>
      <c r="AR5" s="5" t="b">
        <f aca="false">TRUE()</f>
        <v>1</v>
      </c>
      <c r="AS5" s="5" t="n">
        <v>13</v>
      </c>
      <c r="AT5" s="5" t="n">
        <v>20</v>
      </c>
      <c r="AV5" s="5" t="b">
        <f aca="false">TRUE()</f>
        <v>1</v>
      </c>
      <c r="AW5" s="5" t="n">
        <v>12</v>
      </c>
      <c r="AX5" s="5" t="n">
        <v>13</v>
      </c>
      <c r="AY5" s="5" t="n">
        <v>20</v>
      </c>
      <c r="BA5" s="5" t="n">
        <v>608983865</v>
      </c>
      <c r="BB5" s="5" t="s">
        <v>335</v>
      </c>
      <c r="BC5" s="5" t="b">
        <f aca="false">TRUE()</f>
        <v>1</v>
      </c>
    </row>
    <row r="6" customFormat="false" ht="15" hidden="false" customHeight="false" outlineLevel="0" collapsed="false">
      <c r="A6" s="1" t="n">
        <v>507</v>
      </c>
      <c r="B6" s="1" t="s">
        <v>348</v>
      </c>
      <c r="C6" s="1" t="s">
        <v>277</v>
      </c>
      <c r="D6" s="1" t="s">
        <v>278</v>
      </c>
      <c r="E6" s="1" t="s">
        <v>279</v>
      </c>
      <c r="F6" s="1" t="s">
        <v>349</v>
      </c>
      <c r="H6" s="1" t="s">
        <v>281</v>
      </c>
      <c r="I6" s="1" t="s">
        <v>282</v>
      </c>
      <c r="J6" s="1" t="s">
        <v>350</v>
      </c>
      <c r="K6" s="1" t="s">
        <v>284</v>
      </c>
      <c r="L6" s="1" t="s">
        <v>351</v>
      </c>
      <c r="M6" s="1" t="s">
        <v>352</v>
      </c>
      <c r="N6" s="1" t="s">
        <v>2</v>
      </c>
      <c r="O6" s="1" t="s">
        <v>286</v>
      </c>
      <c r="P6" s="1" t="s">
        <v>353</v>
      </c>
      <c r="S6" s="1" t="s">
        <v>354</v>
      </c>
      <c r="T6" s="1" t="n">
        <v>91600</v>
      </c>
      <c r="U6" s="1" t="s">
        <v>355</v>
      </c>
      <c r="V6" s="1" t="s">
        <v>356</v>
      </c>
      <c r="X6" s="1" t="s">
        <v>357</v>
      </c>
      <c r="Y6" s="1" t="s">
        <v>349</v>
      </c>
      <c r="Z6" s="1" t="s">
        <v>358</v>
      </c>
      <c r="AA6" s="1" t="n">
        <v>91600</v>
      </c>
      <c r="AB6" s="1" t="s">
        <v>355</v>
      </c>
      <c r="AE6" s="5" t="b">
        <f aca="false">TRUE()</f>
        <v>1</v>
      </c>
      <c r="AF6" s="5" t="s">
        <v>359</v>
      </c>
      <c r="AG6" s="5" t="b">
        <f aca="false">TRUE()</f>
        <v>1</v>
      </c>
      <c r="AH6" s="5" t="s">
        <v>360</v>
      </c>
      <c r="AI6" s="5" t="b">
        <f aca="false">TRUE()</f>
        <v>1</v>
      </c>
      <c r="AJ6" s="5" t="s">
        <v>361</v>
      </c>
      <c r="AK6" s="5" t="b">
        <f aca="false">FALSE()</f>
        <v>0</v>
      </c>
      <c r="AM6" s="5" t="s">
        <v>362</v>
      </c>
      <c r="AN6" s="5" t="s">
        <v>297</v>
      </c>
      <c r="AO6" s="5" t="b">
        <f aca="false">TRUE()</f>
        <v>1</v>
      </c>
      <c r="AP6" s="5" t="b">
        <f aca="false">FALSE()</f>
        <v>0</v>
      </c>
      <c r="AQ6" s="5" t="n">
        <v>8</v>
      </c>
      <c r="AR6" s="5" t="b">
        <f aca="false">FALSE()</f>
        <v>0</v>
      </c>
      <c r="AS6" s="5" t="n">
        <v>9</v>
      </c>
      <c r="AV6" s="5" t="b">
        <f aca="false">FALSE()</f>
        <v>0</v>
      </c>
      <c r="BC6" s="5" t="b">
        <f aca="false">FALSE()</f>
        <v>0</v>
      </c>
    </row>
    <row r="7" customFormat="false" ht="15" hidden="false" customHeight="false" outlineLevel="0" collapsed="false">
      <c r="A7" s="1" t="n">
        <v>534</v>
      </c>
      <c r="B7" s="1" t="s">
        <v>363</v>
      </c>
      <c r="C7" s="1" t="s">
        <v>277</v>
      </c>
      <c r="D7" s="1" t="s">
        <v>278</v>
      </c>
      <c r="E7" s="1" t="s">
        <v>279</v>
      </c>
      <c r="F7" s="1" t="s">
        <v>364</v>
      </c>
      <c r="H7" s="1" t="s">
        <v>281</v>
      </c>
      <c r="I7" s="1" t="s">
        <v>282</v>
      </c>
      <c r="J7" s="1" t="s">
        <v>283</v>
      </c>
      <c r="K7" s="1" t="s">
        <v>284</v>
      </c>
      <c r="L7" s="1" t="s">
        <v>365</v>
      </c>
      <c r="M7" s="1" t="s">
        <v>366</v>
      </c>
      <c r="N7" s="1" t="s">
        <v>2</v>
      </c>
      <c r="O7" s="1" t="s">
        <v>367</v>
      </c>
      <c r="P7" s="1" t="s">
        <v>368</v>
      </c>
      <c r="S7" s="1" t="s">
        <v>369</v>
      </c>
      <c r="T7" s="1" t="n">
        <v>75011</v>
      </c>
      <c r="U7" s="1" t="s">
        <v>289</v>
      </c>
      <c r="V7" s="1" t="s">
        <v>370</v>
      </c>
      <c r="W7" s="1" t="s">
        <v>371</v>
      </c>
      <c r="X7" s="1" t="s">
        <v>372</v>
      </c>
      <c r="Y7" s="1" t="s">
        <v>373</v>
      </c>
      <c r="Z7" s="1" t="s">
        <v>374</v>
      </c>
      <c r="AA7" s="1" t="n">
        <v>75011</v>
      </c>
      <c r="AB7" s="1" t="s">
        <v>375</v>
      </c>
      <c r="AE7" s="5" t="b">
        <f aca="false">FALSE()</f>
        <v>0</v>
      </c>
      <c r="AG7" s="5" t="b">
        <f aca="false">TRUE()</f>
        <v>1</v>
      </c>
      <c r="AH7" s="5" t="s">
        <v>376</v>
      </c>
      <c r="AI7" s="5" t="b">
        <f aca="false">FALSE()</f>
        <v>0</v>
      </c>
      <c r="AK7" s="5" t="b">
        <f aca="false">FALSE()</f>
        <v>0</v>
      </c>
      <c r="AM7" s="5" t="s">
        <v>377</v>
      </c>
      <c r="AN7" s="5" t="s">
        <v>297</v>
      </c>
      <c r="AO7" s="5" t="b">
        <f aca="false">TRUE()</f>
        <v>1</v>
      </c>
      <c r="AP7" s="5" t="b">
        <f aca="false">FALSE()</f>
        <v>0</v>
      </c>
      <c r="AR7" s="5" t="b">
        <f aca="false">TRUE()</f>
        <v>1</v>
      </c>
      <c r="AS7" s="5" t="n">
        <v>10</v>
      </c>
      <c r="AT7" s="5" t="n">
        <v>15</v>
      </c>
      <c r="AV7" s="5" t="b">
        <f aca="false">TRUE()</f>
        <v>1</v>
      </c>
      <c r="AX7" s="5" t="n">
        <v>10</v>
      </c>
      <c r="AY7" s="5" t="n">
        <v>15</v>
      </c>
      <c r="BA7" s="5" t="n">
        <v>147004882</v>
      </c>
      <c r="BB7" s="5" t="s">
        <v>366</v>
      </c>
      <c r="BC7" s="5" t="b">
        <f aca="false">TRUE()</f>
        <v>1</v>
      </c>
    </row>
    <row r="8" customFormat="false" ht="15" hidden="false" customHeight="false" outlineLevel="0" collapsed="false">
      <c r="A8" s="1" t="n">
        <v>562</v>
      </c>
      <c r="B8" s="1" t="s">
        <v>378</v>
      </c>
      <c r="C8" s="1" t="s">
        <v>277</v>
      </c>
      <c r="D8" s="1" t="s">
        <v>278</v>
      </c>
      <c r="E8" s="1" t="s">
        <v>279</v>
      </c>
      <c r="F8" s="1" t="s">
        <v>379</v>
      </c>
      <c r="H8" s="1" t="s">
        <v>281</v>
      </c>
      <c r="I8" s="1" t="s">
        <v>282</v>
      </c>
      <c r="J8" s="1" t="s">
        <v>283</v>
      </c>
      <c r="K8" s="1" t="s">
        <v>284</v>
      </c>
      <c r="L8" s="1" t="s">
        <v>380</v>
      </c>
      <c r="M8" s="1" t="s">
        <v>381</v>
      </c>
      <c r="N8" s="1" t="s">
        <v>2</v>
      </c>
      <c r="O8" s="1" t="s">
        <v>382</v>
      </c>
      <c r="P8" s="1" t="s">
        <v>383</v>
      </c>
      <c r="S8" s="1" t="s">
        <v>384</v>
      </c>
      <c r="T8" s="1" t="n">
        <v>75012</v>
      </c>
      <c r="U8" s="1" t="s">
        <v>289</v>
      </c>
      <c r="V8" s="1" t="s">
        <v>385</v>
      </c>
      <c r="W8" s="1" t="s">
        <v>385</v>
      </c>
      <c r="X8" s="1" t="s">
        <v>386</v>
      </c>
      <c r="Y8" s="1" t="s">
        <v>379</v>
      </c>
      <c r="Z8" s="1" t="s">
        <v>387</v>
      </c>
      <c r="AA8" s="1" t="n">
        <v>75012</v>
      </c>
      <c r="AB8" s="1" t="s">
        <v>388</v>
      </c>
      <c r="AC8" s="1" t="n">
        <v>48.8491605</v>
      </c>
      <c r="AD8" s="1" t="n">
        <v>2.3719314</v>
      </c>
      <c r="AE8" s="5" t="b">
        <f aca="false">TRUE()</f>
        <v>1</v>
      </c>
      <c r="AF8" s="5" t="s">
        <v>389</v>
      </c>
      <c r="AG8" s="5" t="b">
        <f aca="false">TRUE()</f>
        <v>1</v>
      </c>
      <c r="AH8" s="5" t="s">
        <v>390</v>
      </c>
      <c r="AI8" s="5" t="b">
        <f aca="false">TRUE()</f>
        <v>1</v>
      </c>
      <c r="AJ8" s="5" t="s">
        <v>391</v>
      </c>
      <c r="AK8" s="5" t="b">
        <f aca="false">TRUE()</f>
        <v>1</v>
      </c>
      <c r="AL8" s="6" t="s">
        <v>392</v>
      </c>
      <c r="AM8" s="5" t="s">
        <v>393</v>
      </c>
      <c r="AN8" s="5" t="s">
        <v>297</v>
      </c>
      <c r="AO8" s="5" t="b">
        <f aca="false">TRUE()</f>
        <v>1</v>
      </c>
      <c r="AP8" s="5" t="b">
        <f aca="false">TRUE()</f>
        <v>1</v>
      </c>
      <c r="AQ8" s="5" t="n">
        <v>6</v>
      </c>
      <c r="AR8" s="5" t="b">
        <f aca="false">TRUE()</f>
        <v>1</v>
      </c>
      <c r="AS8" s="5" t="n">
        <v>7</v>
      </c>
      <c r="AT8" s="5" t="n">
        <v>12</v>
      </c>
      <c r="AV8" s="5" t="b">
        <f aca="false">TRUE()</f>
        <v>1</v>
      </c>
      <c r="AW8" s="5" t="n">
        <v>6</v>
      </c>
      <c r="AX8" s="5" t="n">
        <v>7</v>
      </c>
      <c r="AY8" s="5" t="n">
        <v>12</v>
      </c>
      <c r="BA8" s="5" t="n">
        <v>143077226</v>
      </c>
      <c r="BB8" s="5" t="s">
        <v>381</v>
      </c>
      <c r="BC8" s="5" t="b">
        <f aca="false">TRUE()</f>
        <v>1</v>
      </c>
    </row>
    <row r="9" customFormat="false" ht="15" hidden="false" customHeight="false" outlineLevel="0" collapsed="false">
      <c r="A9" s="1" t="n">
        <v>573</v>
      </c>
      <c r="B9" s="1" t="s">
        <v>394</v>
      </c>
      <c r="C9" s="1" t="s">
        <v>277</v>
      </c>
      <c r="D9" s="1" t="s">
        <v>278</v>
      </c>
      <c r="E9" s="1" t="s">
        <v>279</v>
      </c>
      <c r="F9" s="1" t="s">
        <v>395</v>
      </c>
      <c r="H9" s="1" t="s">
        <v>281</v>
      </c>
      <c r="I9" s="1" t="s">
        <v>282</v>
      </c>
      <c r="J9" s="1" t="s">
        <v>283</v>
      </c>
      <c r="K9" s="1" t="s">
        <v>396</v>
      </c>
      <c r="L9" s="1" t="s">
        <v>396</v>
      </c>
      <c r="M9" s="1" t="s">
        <v>397</v>
      </c>
      <c r="N9" s="1" t="s">
        <v>2</v>
      </c>
      <c r="O9" s="1" t="s">
        <v>398</v>
      </c>
      <c r="P9" s="1" t="s">
        <v>399</v>
      </c>
      <c r="S9" s="1" t="s">
        <v>400</v>
      </c>
      <c r="T9" s="1" t="n">
        <v>75012</v>
      </c>
      <c r="U9" s="1" t="s">
        <v>289</v>
      </c>
      <c r="V9" s="1" t="s">
        <v>401</v>
      </c>
      <c r="X9" s="1" t="s">
        <v>402</v>
      </c>
      <c r="Y9" s="1" t="s">
        <v>395</v>
      </c>
      <c r="Z9" s="1" t="s">
        <v>403</v>
      </c>
      <c r="AA9" s="1" t="n">
        <v>75012</v>
      </c>
      <c r="AB9" s="1" t="s">
        <v>283</v>
      </c>
      <c r="AE9" s="5" t="b">
        <f aca="false">TRUE()</f>
        <v>1</v>
      </c>
      <c r="AF9" s="6" t="s">
        <v>404</v>
      </c>
      <c r="AG9" s="5" t="b">
        <f aca="false">TRUE()</f>
        <v>1</v>
      </c>
      <c r="AH9" s="5" t="s">
        <v>405</v>
      </c>
      <c r="AI9" s="5" t="b">
        <f aca="false">TRUE()</f>
        <v>1</v>
      </c>
      <c r="AJ9" s="5" t="s">
        <v>406</v>
      </c>
      <c r="AK9" s="5" t="b">
        <f aca="false">FALSE()</f>
        <v>0</v>
      </c>
      <c r="AL9" s="6" t="s">
        <v>407</v>
      </c>
      <c r="AM9" s="5" t="s">
        <v>408</v>
      </c>
      <c r="AN9" s="5" t="s">
        <v>297</v>
      </c>
      <c r="AO9" s="5" t="b">
        <f aca="false">TRUE()</f>
        <v>1</v>
      </c>
      <c r="AP9" s="5" t="b">
        <f aca="false">TRUE()</f>
        <v>1</v>
      </c>
      <c r="AQ9" s="5" t="n">
        <v>30</v>
      </c>
      <c r="AR9" s="5" t="b">
        <f aca="false">FALSE()</f>
        <v>0</v>
      </c>
      <c r="AV9" s="5" t="b">
        <f aca="false">TRUE()</f>
        <v>1</v>
      </c>
      <c r="AW9" s="5" t="n">
        <v>30</v>
      </c>
      <c r="BC9" s="5" t="b">
        <f aca="false">TRUE()</f>
        <v>1</v>
      </c>
    </row>
    <row r="10" customFormat="false" ht="15" hidden="false" customHeight="false" outlineLevel="0" collapsed="false">
      <c r="A10" s="1" t="n">
        <v>643</v>
      </c>
      <c r="B10" s="1" t="s">
        <v>409</v>
      </c>
      <c r="C10" s="1" t="s">
        <v>277</v>
      </c>
      <c r="D10" s="1" t="s">
        <v>278</v>
      </c>
      <c r="E10" s="1" t="s">
        <v>279</v>
      </c>
      <c r="F10" s="1" t="s">
        <v>410</v>
      </c>
      <c r="H10" s="1" t="s">
        <v>281</v>
      </c>
      <c r="I10" s="1" t="s">
        <v>282</v>
      </c>
      <c r="J10" s="1" t="s">
        <v>333</v>
      </c>
      <c r="K10" s="1" t="s">
        <v>284</v>
      </c>
      <c r="L10" s="1" t="s">
        <v>411</v>
      </c>
      <c r="M10" s="1" t="s">
        <v>412</v>
      </c>
      <c r="N10" s="1" t="s">
        <v>2</v>
      </c>
      <c r="O10" s="1" t="s">
        <v>3</v>
      </c>
      <c r="P10" s="1" t="s">
        <v>413</v>
      </c>
      <c r="S10" s="1" t="s">
        <v>414</v>
      </c>
      <c r="T10" s="1" t="n">
        <v>78500</v>
      </c>
      <c r="U10" s="1" t="s">
        <v>415</v>
      </c>
      <c r="V10" s="1" t="s">
        <v>416</v>
      </c>
      <c r="W10" s="1" t="s">
        <v>417</v>
      </c>
      <c r="X10" s="1" t="s">
        <v>418</v>
      </c>
      <c r="Y10" s="1" t="s">
        <v>410</v>
      </c>
      <c r="Z10" s="1" t="s">
        <v>419</v>
      </c>
      <c r="AA10" s="1" t="n">
        <v>78500</v>
      </c>
      <c r="AB10" s="1" t="s">
        <v>415</v>
      </c>
      <c r="AC10" s="1" t="s">
        <v>420</v>
      </c>
      <c r="AD10" s="1" t="s">
        <v>421</v>
      </c>
      <c r="AE10" s="5" t="b">
        <f aca="false">TRUE()</f>
        <v>1</v>
      </c>
      <c r="AF10" s="5" t="s">
        <v>422</v>
      </c>
      <c r="AG10" s="5" t="b">
        <f aca="false">TRUE()</f>
        <v>1</v>
      </c>
      <c r="AH10" s="5" t="s">
        <v>423</v>
      </c>
      <c r="AI10" s="5" t="b">
        <f aca="false">TRUE()</f>
        <v>1</v>
      </c>
      <c r="AJ10" s="5" t="s">
        <v>424</v>
      </c>
      <c r="AK10" s="5" t="b">
        <f aca="false">FALSE()</f>
        <v>0</v>
      </c>
      <c r="AM10" s="5" t="s">
        <v>425</v>
      </c>
      <c r="AN10" s="5" t="s">
        <v>312</v>
      </c>
      <c r="AO10" s="5" t="b">
        <f aca="false">FALSE()</f>
        <v>0</v>
      </c>
      <c r="AP10" s="5" t="b">
        <f aca="false">FALSE()</f>
        <v>0</v>
      </c>
      <c r="AR10" s="5" t="b">
        <f aca="false">FALSE()</f>
        <v>0</v>
      </c>
      <c r="AV10" s="5" t="b">
        <f aca="false">FALSE()</f>
        <v>0</v>
      </c>
      <c r="BA10" s="5" t="n">
        <v>685706502</v>
      </c>
      <c r="BB10" s="5" t="s">
        <v>412</v>
      </c>
      <c r="BC10" s="5" t="b">
        <f aca="false">FALSE()</f>
        <v>0</v>
      </c>
    </row>
    <row r="11" customFormat="false" ht="15" hidden="false" customHeight="false" outlineLevel="0" collapsed="false">
      <c r="A11" s="1" t="n">
        <v>653</v>
      </c>
      <c r="B11" s="1" t="s">
        <v>426</v>
      </c>
      <c r="C11" s="1" t="s">
        <v>277</v>
      </c>
      <c r="D11" s="1" t="s">
        <v>278</v>
      </c>
      <c r="E11" s="1" t="s">
        <v>279</v>
      </c>
      <c r="F11" s="1" t="s">
        <v>427</v>
      </c>
      <c r="H11" s="1" t="s">
        <v>281</v>
      </c>
      <c r="I11" s="1" t="s">
        <v>282</v>
      </c>
      <c r="J11" s="1" t="s">
        <v>283</v>
      </c>
      <c r="K11" s="1" t="s">
        <v>428</v>
      </c>
      <c r="L11" s="1" t="s">
        <v>428</v>
      </c>
      <c r="M11" s="1" t="s">
        <v>429</v>
      </c>
      <c r="N11" s="1" t="s">
        <v>36</v>
      </c>
      <c r="O11" s="1" t="s">
        <v>430</v>
      </c>
      <c r="P11" s="1" t="s">
        <v>431</v>
      </c>
      <c r="S11" s="1" t="s">
        <v>432</v>
      </c>
      <c r="T11" s="1" t="n">
        <v>75018</v>
      </c>
      <c r="U11" s="1" t="s">
        <v>289</v>
      </c>
      <c r="V11" s="1" t="s">
        <v>433</v>
      </c>
      <c r="X11" s="1" t="s">
        <v>434</v>
      </c>
      <c r="Y11" s="1" t="s">
        <v>435</v>
      </c>
      <c r="Z11" s="1" t="s">
        <v>436</v>
      </c>
      <c r="AA11" s="1" t="n">
        <v>75018</v>
      </c>
      <c r="AB11" s="1" t="s">
        <v>289</v>
      </c>
      <c r="AE11" s="5" t="b">
        <f aca="false">FALSE()</f>
        <v>0</v>
      </c>
      <c r="AG11" s="5" t="b">
        <f aca="false">TRUE()</f>
        <v>1</v>
      </c>
      <c r="AH11" s="6" t="s">
        <v>437</v>
      </c>
      <c r="AI11" s="5" t="b">
        <f aca="false">TRUE()</f>
        <v>1</v>
      </c>
      <c r="AJ11" s="5" t="s">
        <v>438</v>
      </c>
      <c r="AK11" s="5" t="b">
        <f aca="false">FALSE()</f>
        <v>0</v>
      </c>
      <c r="AM11" s="5" t="s">
        <v>439</v>
      </c>
      <c r="AN11" s="5" t="s">
        <v>297</v>
      </c>
      <c r="AO11" s="5" t="b">
        <f aca="false">TRUE()</f>
        <v>1</v>
      </c>
      <c r="AP11" s="5" t="b">
        <f aca="false">TRUE()</f>
        <v>1</v>
      </c>
      <c r="AQ11" s="5" t="n">
        <v>15</v>
      </c>
      <c r="AR11" s="5" t="b">
        <f aca="false">TRUE()</f>
        <v>1</v>
      </c>
      <c r="AS11" s="5" t="n">
        <v>16</v>
      </c>
      <c r="AT11" s="5" t="n">
        <v>20</v>
      </c>
      <c r="AV11" s="5" t="b">
        <f aca="false">TRUE()</f>
        <v>1</v>
      </c>
      <c r="AW11" s="5" t="n">
        <v>15</v>
      </c>
      <c r="AX11" s="5" t="n">
        <v>16</v>
      </c>
      <c r="AY11" s="5" t="n">
        <v>20</v>
      </c>
      <c r="BA11" s="5" t="n">
        <v>142544604</v>
      </c>
      <c r="BB11" s="5" t="s">
        <v>429</v>
      </c>
      <c r="BC11" s="5" t="b">
        <f aca="false">TRUE()</f>
        <v>1</v>
      </c>
    </row>
    <row r="12" customFormat="false" ht="15" hidden="false" customHeight="false" outlineLevel="0" collapsed="false">
      <c r="A12" s="1" t="n">
        <v>661</v>
      </c>
      <c r="B12" s="1" t="s">
        <v>440</v>
      </c>
      <c r="C12" s="1" t="s">
        <v>277</v>
      </c>
      <c r="D12" s="1" t="s">
        <v>278</v>
      </c>
      <c r="E12" s="1" t="s">
        <v>279</v>
      </c>
      <c r="F12" s="1" t="s">
        <v>441</v>
      </c>
      <c r="H12" s="1" t="s">
        <v>281</v>
      </c>
      <c r="I12" s="1" t="s">
        <v>282</v>
      </c>
      <c r="J12" s="1" t="s">
        <v>283</v>
      </c>
      <c r="K12" s="1" t="s">
        <v>442</v>
      </c>
      <c r="L12" s="1" t="s">
        <v>442</v>
      </c>
      <c r="M12" s="1" t="s">
        <v>443</v>
      </c>
      <c r="N12" s="1" t="s">
        <v>36</v>
      </c>
      <c r="O12" s="1" t="s">
        <v>444</v>
      </c>
      <c r="P12" s="1" t="s">
        <v>445</v>
      </c>
      <c r="S12" s="1" t="s">
        <v>446</v>
      </c>
      <c r="T12" s="1" t="n">
        <v>75019</v>
      </c>
      <c r="U12" s="1" t="s">
        <v>289</v>
      </c>
      <c r="V12" s="1" t="s">
        <v>447</v>
      </c>
      <c r="X12" s="1" t="s">
        <v>448</v>
      </c>
      <c r="Y12" s="1" t="s">
        <v>449</v>
      </c>
      <c r="Z12" s="1" t="s">
        <v>450</v>
      </c>
      <c r="AA12" s="1" t="n">
        <v>75019</v>
      </c>
      <c r="AB12" s="1" t="s">
        <v>283</v>
      </c>
      <c r="AE12" s="5" t="b">
        <f aca="false">TRUE()</f>
        <v>1</v>
      </c>
      <c r="AF12" s="5" t="s">
        <v>451</v>
      </c>
      <c r="AG12" s="5" t="b">
        <f aca="false">TRUE()</f>
        <v>1</v>
      </c>
      <c r="AH12" s="5" t="s">
        <v>452</v>
      </c>
      <c r="AI12" s="5" t="b">
        <f aca="false">TRUE()</f>
        <v>1</v>
      </c>
      <c r="AJ12" s="5" t="s">
        <v>453</v>
      </c>
      <c r="AK12" s="5" t="b">
        <f aca="false">FALSE()</f>
        <v>0</v>
      </c>
      <c r="AM12" s="5" t="s">
        <v>454</v>
      </c>
      <c r="AN12" s="5" t="s">
        <v>297</v>
      </c>
      <c r="AO12" s="5" t="b">
        <f aca="false">FALSE()</f>
        <v>0</v>
      </c>
      <c r="AP12" s="5" t="b">
        <f aca="false">FALSE()</f>
        <v>0</v>
      </c>
      <c r="AR12" s="5" t="b">
        <f aca="false">FALSE()</f>
        <v>0</v>
      </c>
      <c r="AV12" s="5" t="b">
        <f aca="false">FALSE()</f>
        <v>0</v>
      </c>
      <c r="BC12" s="5" t="b">
        <f aca="false">FALSE()</f>
        <v>0</v>
      </c>
    </row>
    <row r="13" customFormat="false" ht="15" hidden="false" customHeight="false" outlineLevel="0" collapsed="false">
      <c r="A13" s="1" t="n">
        <v>1002</v>
      </c>
      <c r="B13" s="1" t="s">
        <v>455</v>
      </c>
      <c r="C13" s="1" t="s">
        <v>277</v>
      </c>
      <c r="D13" s="1" t="s">
        <v>278</v>
      </c>
      <c r="E13" s="1" t="s">
        <v>279</v>
      </c>
      <c r="F13" s="1" t="s">
        <v>456</v>
      </c>
      <c r="H13" s="1" t="s">
        <v>281</v>
      </c>
      <c r="I13" s="1" t="s">
        <v>282</v>
      </c>
      <c r="J13" s="1" t="s">
        <v>316</v>
      </c>
      <c r="K13" s="1" t="s">
        <v>284</v>
      </c>
      <c r="L13" s="1" t="s">
        <v>457</v>
      </c>
      <c r="M13" s="1" t="s">
        <v>458</v>
      </c>
      <c r="N13" s="1" t="s">
        <v>146</v>
      </c>
      <c r="O13" s="1" t="s">
        <v>459</v>
      </c>
      <c r="P13" s="1" t="s">
        <v>460</v>
      </c>
      <c r="S13" s="1" t="s">
        <v>461</v>
      </c>
      <c r="T13" s="1" t="n">
        <v>92160</v>
      </c>
      <c r="U13" s="1" t="s">
        <v>462</v>
      </c>
      <c r="W13" s="1" t="s">
        <v>463</v>
      </c>
      <c r="X13" s="1" t="s">
        <v>464</v>
      </c>
      <c r="Y13" s="1" t="s">
        <v>465</v>
      </c>
      <c r="Z13" s="1" t="s">
        <v>466</v>
      </c>
      <c r="AA13" s="1" t="n">
        <v>92160</v>
      </c>
      <c r="AB13" s="1" t="s">
        <v>462</v>
      </c>
      <c r="AE13" s="5" t="b">
        <f aca="false">TRUE()</f>
        <v>1</v>
      </c>
      <c r="AF13" s="5" t="s">
        <v>467</v>
      </c>
      <c r="AG13" s="5" t="b">
        <f aca="false">TRUE()</f>
        <v>1</v>
      </c>
      <c r="AH13" s="5" t="s">
        <v>468</v>
      </c>
      <c r="AI13" s="5" t="b">
        <f aca="false">TRUE()</f>
        <v>1</v>
      </c>
      <c r="AJ13" s="5" t="s">
        <v>469</v>
      </c>
      <c r="AK13" s="5" t="b">
        <f aca="false">FALSE()</f>
        <v>0</v>
      </c>
      <c r="AM13" s="5" t="s">
        <v>470</v>
      </c>
      <c r="AN13" s="5" t="s">
        <v>297</v>
      </c>
      <c r="AO13" s="5" t="b">
        <f aca="false">FALSE()</f>
        <v>0</v>
      </c>
      <c r="AP13" s="5" t="b">
        <f aca="false">FALSE()</f>
        <v>0</v>
      </c>
      <c r="AR13" s="5" t="b">
        <f aca="false">FALSE()</f>
        <v>0</v>
      </c>
      <c r="AV13" s="5" t="b">
        <f aca="false">FALSE()</f>
        <v>0</v>
      </c>
      <c r="BC13" s="5" t="b">
        <f aca="false">TRUE()</f>
        <v>1</v>
      </c>
    </row>
    <row r="14" customFormat="false" ht="15" hidden="false" customHeight="false" outlineLevel="0" collapsed="false">
      <c r="A14" s="1" t="n">
        <v>1210</v>
      </c>
      <c r="B14" s="1" t="s">
        <v>471</v>
      </c>
      <c r="C14" s="1" t="s">
        <v>277</v>
      </c>
      <c r="D14" s="1" t="s">
        <v>278</v>
      </c>
      <c r="E14" s="1" t="s">
        <v>279</v>
      </c>
      <c r="F14" s="1" t="s">
        <v>472</v>
      </c>
      <c r="H14" s="1" t="s">
        <v>281</v>
      </c>
      <c r="I14" s="1" t="s">
        <v>282</v>
      </c>
      <c r="J14" s="1" t="s">
        <v>283</v>
      </c>
      <c r="K14" s="1" t="s">
        <v>284</v>
      </c>
      <c r="L14" s="1" t="s">
        <v>473</v>
      </c>
      <c r="M14" s="1" t="s">
        <v>474</v>
      </c>
      <c r="N14" s="1" t="s">
        <v>2</v>
      </c>
      <c r="O14" s="1" t="s">
        <v>475</v>
      </c>
      <c r="P14" s="1" t="s">
        <v>476</v>
      </c>
      <c r="S14" s="1" t="s">
        <v>477</v>
      </c>
      <c r="T14" s="1" t="n">
        <v>75011</v>
      </c>
      <c r="U14" s="1" t="s">
        <v>289</v>
      </c>
      <c r="W14" s="1" t="s">
        <v>478</v>
      </c>
      <c r="X14" s="1" t="s">
        <v>479</v>
      </c>
      <c r="Y14" s="1" t="s">
        <v>480</v>
      </c>
      <c r="Z14" s="1" t="s">
        <v>481</v>
      </c>
      <c r="AA14" s="1" t="n">
        <v>75011</v>
      </c>
      <c r="AB14" s="1" t="s">
        <v>283</v>
      </c>
      <c r="AC14" s="1" t="s">
        <v>482</v>
      </c>
      <c r="AE14" s="5" t="b">
        <f aca="false">FALSE()</f>
        <v>0</v>
      </c>
      <c r="AG14" s="5" t="b">
        <f aca="false">FALSE()</f>
        <v>0</v>
      </c>
      <c r="AI14" s="5" t="b">
        <f aca="false">FALSE()</f>
        <v>0</v>
      </c>
      <c r="AK14" s="5" t="b">
        <f aca="false">FALSE()</f>
        <v>0</v>
      </c>
      <c r="AM14" s="6" t="s">
        <v>483</v>
      </c>
      <c r="AN14" s="5" t="s">
        <v>297</v>
      </c>
      <c r="AO14" s="5" t="b">
        <f aca="false">FALSE()</f>
        <v>0</v>
      </c>
      <c r="AP14" s="5" t="b">
        <f aca="false">FALSE()</f>
        <v>0</v>
      </c>
      <c r="AR14" s="5" t="b">
        <f aca="false">FALSE()</f>
        <v>0</v>
      </c>
      <c r="AV14" s="5" t="b">
        <f aca="false">FALSE()</f>
        <v>0</v>
      </c>
      <c r="BC14" s="5" t="b">
        <f aca="false">FALSE()</f>
        <v>0</v>
      </c>
    </row>
    <row r="15" customFormat="false" ht="15" hidden="false" customHeight="false" outlineLevel="0" collapsed="false">
      <c r="A15" s="1" t="n">
        <v>1506</v>
      </c>
      <c r="B15" s="1" t="s">
        <v>484</v>
      </c>
      <c r="C15" s="1" t="s">
        <v>277</v>
      </c>
      <c r="D15" s="1" t="s">
        <v>278</v>
      </c>
      <c r="E15" s="1" t="s">
        <v>279</v>
      </c>
      <c r="F15" s="1" t="s">
        <v>485</v>
      </c>
      <c r="H15" s="1" t="s">
        <v>281</v>
      </c>
      <c r="I15" s="1" t="s">
        <v>282</v>
      </c>
      <c r="J15" s="1" t="s">
        <v>283</v>
      </c>
      <c r="K15" s="1" t="s">
        <v>284</v>
      </c>
      <c r="L15" s="1" t="s">
        <v>486</v>
      </c>
      <c r="M15" s="1" t="s">
        <v>487</v>
      </c>
      <c r="N15" s="1" t="s">
        <v>2</v>
      </c>
      <c r="O15" s="1" t="s">
        <v>488</v>
      </c>
      <c r="P15" s="1" t="s">
        <v>489</v>
      </c>
      <c r="S15" s="1" t="s">
        <v>490</v>
      </c>
      <c r="T15" s="1" t="n">
        <v>75013</v>
      </c>
      <c r="U15" s="1" t="s">
        <v>289</v>
      </c>
      <c r="V15" s="1" t="s">
        <v>491</v>
      </c>
      <c r="W15" s="1" t="s">
        <v>492</v>
      </c>
      <c r="Y15" s="1" t="s">
        <v>485</v>
      </c>
      <c r="Z15" s="1" t="s">
        <v>493</v>
      </c>
      <c r="AA15" s="1" t="n">
        <v>75013</v>
      </c>
      <c r="AB15" s="1" t="s">
        <v>283</v>
      </c>
      <c r="AE15" s="5" t="b">
        <f aca="false">TRUE()</f>
        <v>1</v>
      </c>
      <c r="AF15" s="5" t="s">
        <v>494</v>
      </c>
      <c r="AG15" s="5" t="b">
        <f aca="false">TRUE()</f>
        <v>1</v>
      </c>
      <c r="AH15" s="5" t="s">
        <v>495</v>
      </c>
      <c r="AI15" s="5" t="b">
        <f aca="false">TRUE()</f>
        <v>1</v>
      </c>
      <c r="AJ15" s="5" t="s">
        <v>496</v>
      </c>
      <c r="AK15" s="5" t="b">
        <f aca="false">FALSE()</f>
        <v>0</v>
      </c>
      <c r="AM15" s="5" t="s">
        <v>497</v>
      </c>
      <c r="AN15" s="5" t="s">
        <v>297</v>
      </c>
      <c r="AO15" s="5" t="b">
        <f aca="false">FALSE()</f>
        <v>0</v>
      </c>
      <c r="AP15" s="5" t="b">
        <f aca="false">FALSE()</f>
        <v>0</v>
      </c>
      <c r="AR15" s="5" t="b">
        <f aca="false">TRUE()</f>
        <v>1</v>
      </c>
      <c r="AV15" s="5" t="b">
        <f aca="false">TRUE()</f>
        <v>1</v>
      </c>
      <c r="AX15" s="5" t="n">
        <v>2</v>
      </c>
      <c r="AY15" s="5" t="n">
        <v>10</v>
      </c>
      <c r="BA15" s="5" t="n">
        <v>145653570</v>
      </c>
      <c r="BC15" s="5" t="b">
        <f aca="false">FALSE()</f>
        <v>0</v>
      </c>
    </row>
    <row r="16" customFormat="false" ht="15" hidden="false" customHeight="false" outlineLevel="0" collapsed="false">
      <c r="A16" s="1" t="n">
        <v>1673</v>
      </c>
      <c r="B16" s="1" t="s">
        <v>498</v>
      </c>
      <c r="C16" s="1" t="s">
        <v>277</v>
      </c>
      <c r="D16" s="1" t="s">
        <v>278</v>
      </c>
      <c r="E16" s="1" t="s">
        <v>279</v>
      </c>
      <c r="F16" s="1" t="s">
        <v>499</v>
      </c>
      <c r="H16" s="1" t="s">
        <v>281</v>
      </c>
      <c r="I16" s="1" t="s">
        <v>282</v>
      </c>
      <c r="J16" s="1" t="s">
        <v>500</v>
      </c>
      <c r="K16" s="1" t="s">
        <v>284</v>
      </c>
      <c r="L16" s="1" t="s">
        <v>501</v>
      </c>
      <c r="M16" s="1" t="s">
        <v>502</v>
      </c>
      <c r="N16" s="1" t="s">
        <v>2</v>
      </c>
      <c r="O16" s="1" t="s">
        <v>475</v>
      </c>
      <c r="P16" s="1" t="s">
        <v>503</v>
      </c>
      <c r="S16" s="1" t="s">
        <v>504</v>
      </c>
      <c r="T16" s="1" t="n">
        <v>94200</v>
      </c>
      <c r="U16" s="1" t="s">
        <v>505</v>
      </c>
      <c r="V16" s="1" t="s">
        <v>506</v>
      </c>
      <c r="X16" s="1" t="s">
        <v>507</v>
      </c>
      <c r="Y16" s="1" t="s">
        <v>499</v>
      </c>
      <c r="Z16" s="1" t="s">
        <v>508</v>
      </c>
      <c r="AA16" s="1" t="n">
        <v>94200</v>
      </c>
      <c r="AB16" s="1" t="s">
        <v>509</v>
      </c>
      <c r="AC16" s="1" t="n">
        <v>48.8120207</v>
      </c>
      <c r="AD16" s="1" t="n">
        <v>2.3861684</v>
      </c>
      <c r="AE16" s="5" t="b">
        <f aca="false">TRUE()</f>
        <v>1</v>
      </c>
      <c r="AF16" s="5" t="s">
        <v>510</v>
      </c>
      <c r="AG16" s="5" t="b">
        <f aca="false">TRUE()</f>
        <v>1</v>
      </c>
      <c r="AH16" s="5" t="s">
        <v>511</v>
      </c>
      <c r="AI16" s="5" t="b">
        <f aca="false">FALSE()</f>
        <v>0</v>
      </c>
      <c r="AK16" s="5" t="b">
        <f aca="false">FALSE()</f>
        <v>0</v>
      </c>
      <c r="AM16" s="5" t="s">
        <v>512</v>
      </c>
      <c r="AN16" s="5" t="s">
        <v>297</v>
      </c>
      <c r="AO16" s="5" t="b">
        <f aca="false">TRUE()</f>
        <v>1</v>
      </c>
      <c r="AP16" s="5" t="b">
        <f aca="false">FALSE()</f>
        <v>0</v>
      </c>
      <c r="AR16" s="5" t="b">
        <f aca="false">TRUE()</f>
        <v>1</v>
      </c>
      <c r="AS16" s="5" t="n">
        <v>2</v>
      </c>
      <c r="AT16" s="5" t="n">
        <v>10</v>
      </c>
      <c r="AV16" s="5" t="b">
        <f aca="false">TRUE()</f>
        <v>1</v>
      </c>
      <c r="AX16" s="5" t="n">
        <v>2</v>
      </c>
      <c r="AY16" s="5" t="n">
        <v>10</v>
      </c>
      <c r="BA16" s="5" t="n">
        <v>149609431</v>
      </c>
      <c r="BB16" s="5" t="s">
        <v>502</v>
      </c>
      <c r="BC16" s="5" t="b">
        <f aca="false">FALSE()</f>
        <v>0</v>
      </c>
    </row>
    <row r="17" customFormat="false" ht="15" hidden="false" customHeight="false" outlineLevel="0" collapsed="false">
      <c r="A17" s="1" t="n">
        <v>1694</v>
      </c>
      <c r="B17" s="1" t="s">
        <v>513</v>
      </c>
      <c r="C17" s="1" t="s">
        <v>277</v>
      </c>
      <c r="D17" s="1" t="s">
        <v>278</v>
      </c>
      <c r="E17" s="1" t="s">
        <v>279</v>
      </c>
      <c r="F17" s="1" t="s">
        <v>514</v>
      </c>
      <c r="H17" s="1" t="s">
        <v>281</v>
      </c>
      <c r="I17" s="1" t="s">
        <v>282</v>
      </c>
      <c r="J17" s="1" t="s">
        <v>333</v>
      </c>
      <c r="K17" s="1" t="s">
        <v>284</v>
      </c>
      <c r="L17" s="1" t="s">
        <v>515</v>
      </c>
      <c r="M17" s="1" t="s">
        <v>516</v>
      </c>
      <c r="N17" s="1" t="s">
        <v>2</v>
      </c>
      <c r="O17" s="1" t="s">
        <v>517</v>
      </c>
      <c r="P17" s="1" t="s">
        <v>518</v>
      </c>
      <c r="S17" s="1" t="s">
        <v>519</v>
      </c>
      <c r="T17" s="1" t="n">
        <v>78990</v>
      </c>
      <c r="U17" s="1" t="s">
        <v>520</v>
      </c>
      <c r="V17" s="1" t="s">
        <v>521</v>
      </c>
      <c r="Y17" s="1" t="s">
        <v>514</v>
      </c>
      <c r="Z17" s="1" t="s">
        <v>522</v>
      </c>
      <c r="AA17" s="1" t="n">
        <v>78990</v>
      </c>
      <c r="AB17" s="1" t="s">
        <v>520</v>
      </c>
      <c r="AC17" s="1" t="n">
        <v>48.7735013</v>
      </c>
      <c r="AD17" s="1" t="n">
        <v>1.9744827</v>
      </c>
      <c r="AE17" s="5" t="b">
        <f aca="false">FALSE()</f>
        <v>0</v>
      </c>
      <c r="AG17" s="5" t="b">
        <f aca="false">TRUE()</f>
        <v>1</v>
      </c>
      <c r="AH17" s="6" t="s">
        <v>523</v>
      </c>
      <c r="AI17" s="5" t="b">
        <f aca="false">FALSE()</f>
        <v>0</v>
      </c>
      <c r="AK17" s="5" t="b">
        <f aca="false">TRUE()</f>
        <v>1</v>
      </c>
      <c r="AL17" s="6" t="s">
        <v>524</v>
      </c>
      <c r="AM17" s="6" t="s">
        <v>525</v>
      </c>
      <c r="AN17" s="5" t="s">
        <v>297</v>
      </c>
      <c r="AO17" s="5" t="b">
        <f aca="false">TRUE()</f>
        <v>1</v>
      </c>
      <c r="AP17" s="5" t="b">
        <f aca="false">TRUE()</f>
        <v>1</v>
      </c>
      <c r="AQ17" s="5" t="n">
        <v>5</v>
      </c>
      <c r="AR17" s="5" t="b">
        <f aca="false">TRUE()</f>
        <v>1</v>
      </c>
      <c r="AS17" s="5" t="n">
        <v>6</v>
      </c>
      <c r="AT17" s="5" t="n">
        <v>10</v>
      </c>
      <c r="AV17" s="5" t="b">
        <f aca="false">TRUE()</f>
        <v>1</v>
      </c>
      <c r="AW17" s="5" t="n">
        <v>5</v>
      </c>
      <c r="AX17" s="5" t="n">
        <v>6</v>
      </c>
      <c r="AY17" s="5" t="n">
        <v>8</v>
      </c>
      <c r="BA17" s="5" t="n">
        <v>130510620</v>
      </c>
      <c r="BB17" s="5" t="s">
        <v>516</v>
      </c>
      <c r="BC17" s="5" t="b">
        <f aca="false">FALSE()</f>
        <v>0</v>
      </c>
    </row>
    <row r="18" customFormat="false" ht="15" hidden="false" customHeight="false" outlineLevel="0" collapsed="false">
      <c r="A18" s="1" t="n">
        <v>2095</v>
      </c>
      <c r="B18" s="1" t="s">
        <v>526</v>
      </c>
      <c r="C18" s="1" t="s">
        <v>277</v>
      </c>
      <c r="D18" s="1" t="s">
        <v>278</v>
      </c>
      <c r="E18" s="1" t="s">
        <v>279</v>
      </c>
      <c r="F18" s="1" t="s">
        <v>527</v>
      </c>
      <c r="H18" s="1" t="s">
        <v>281</v>
      </c>
      <c r="I18" s="1" t="s">
        <v>282</v>
      </c>
      <c r="J18" s="1" t="s">
        <v>283</v>
      </c>
      <c r="K18" s="1" t="s">
        <v>528</v>
      </c>
      <c r="L18" s="1" t="s">
        <v>528</v>
      </c>
      <c r="M18" s="1" t="s">
        <v>529</v>
      </c>
      <c r="N18" s="1" t="s">
        <v>2</v>
      </c>
      <c r="O18" s="1" t="s">
        <v>530</v>
      </c>
      <c r="P18" s="1" t="s">
        <v>531</v>
      </c>
      <c r="S18" s="1" t="s">
        <v>532</v>
      </c>
      <c r="T18" s="1" t="n">
        <v>75002</v>
      </c>
      <c r="U18" s="1" t="s">
        <v>289</v>
      </c>
      <c r="V18" s="1" t="s">
        <v>533</v>
      </c>
      <c r="W18" s="1" t="s">
        <v>534</v>
      </c>
      <c r="X18" s="1" t="s">
        <v>535</v>
      </c>
      <c r="Y18" s="1" t="s">
        <v>527</v>
      </c>
      <c r="Z18" s="1" t="s">
        <v>536</v>
      </c>
      <c r="AA18" s="1" t="n">
        <v>75002</v>
      </c>
      <c r="AB18" s="1" t="s">
        <v>283</v>
      </c>
      <c r="AC18" s="1" t="n">
        <v>48.8659258</v>
      </c>
      <c r="AD18" s="1" t="n">
        <v>2.3434247</v>
      </c>
      <c r="AE18" s="5" t="b">
        <f aca="false">TRUE()</f>
        <v>1</v>
      </c>
      <c r="AF18" s="6" t="s">
        <v>537</v>
      </c>
      <c r="AG18" s="5" t="b">
        <f aca="false">TRUE()</f>
        <v>1</v>
      </c>
      <c r="AH18" s="5" t="s">
        <v>538</v>
      </c>
      <c r="AI18" s="5" t="b">
        <f aca="false">TRUE()</f>
        <v>1</v>
      </c>
      <c r="AJ18" s="5" t="s">
        <v>539</v>
      </c>
      <c r="AK18" s="5" t="b">
        <f aca="false">FALSE()</f>
        <v>0</v>
      </c>
      <c r="AM18" s="5" t="s">
        <v>540</v>
      </c>
      <c r="AN18" s="5" t="s">
        <v>297</v>
      </c>
      <c r="AO18" s="5" t="b">
        <f aca="false">TRUE()</f>
        <v>1</v>
      </c>
      <c r="AP18" s="5" t="b">
        <f aca="false">TRUE()</f>
        <v>1</v>
      </c>
      <c r="AQ18" s="5" t="n">
        <v>20</v>
      </c>
      <c r="AR18" s="5" t="b">
        <f aca="false">FALSE()</f>
        <v>0</v>
      </c>
      <c r="AS18" s="5" t="n">
        <v>21</v>
      </c>
      <c r="AV18" s="5" t="b">
        <f aca="false">TRUE()</f>
        <v>1</v>
      </c>
      <c r="AW18" s="5" t="n">
        <v>20</v>
      </c>
      <c r="AX18" s="5" t="n">
        <v>21</v>
      </c>
      <c r="BC18" s="5" t="b">
        <f aca="false">FALSE()</f>
        <v>0</v>
      </c>
    </row>
    <row r="19" customFormat="false" ht="15" hidden="false" customHeight="false" outlineLevel="0" collapsed="false">
      <c r="A19" s="1" t="n">
        <v>2215</v>
      </c>
      <c r="B19" s="1" t="s">
        <v>541</v>
      </c>
      <c r="C19" s="1" t="s">
        <v>277</v>
      </c>
      <c r="D19" s="1" t="s">
        <v>278</v>
      </c>
      <c r="E19" s="1" t="s">
        <v>279</v>
      </c>
      <c r="F19" s="1" t="s">
        <v>542</v>
      </c>
      <c r="H19" s="1" t="s">
        <v>281</v>
      </c>
      <c r="I19" s="1" t="s">
        <v>282</v>
      </c>
      <c r="J19" s="1" t="s">
        <v>316</v>
      </c>
      <c r="K19" s="1" t="s">
        <v>543</v>
      </c>
      <c r="L19" s="1" t="s">
        <v>543</v>
      </c>
      <c r="M19" s="1" t="s">
        <v>544</v>
      </c>
      <c r="N19" s="1" t="s">
        <v>36</v>
      </c>
      <c r="O19" s="1" t="s">
        <v>545</v>
      </c>
      <c r="P19" s="1" t="s">
        <v>546</v>
      </c>
      <c r="S19" s="1" t="s">
        <v>547</v>
      </c>
      <c r="T19" s="1" t="n">
        <v>92700</v>
      </c>
      <c r="U19" s="1" t="s">
        <v>321</v>
      </c>
      <c r="V19" s="1" t="s">
        <v>548</v>
      </c>
      <c r="W19" s="1" t="s">
        <v>549</v>
      </c>
      <c r="X19" s="1" t="s">
        <v>550</v>
      </c>
      <c r="Y19" s="1" t="s">
        <v>542</v>
      </c>
      <c r="Z19" s="1" t="s">
        <v>551</v>
      </c>
      <c r="AA19" s="1" t="n">
        <v>92700</v>
      </c>
      <c r="AB19" s="1" t="s">
        <v>321</v>
      </c>
      <c r="AC19" s="1" t="n">
        <v>48.9313558</v>
      </c>
      <c r="AD19" s="1" t="n">
        <v>2.2557124</v>
      </c>
      <c r="AE19" s="5" t="b">
        <f aca="false">TRUE()</f>
        <v>1</v>
      </c>
      <c r="AF19" s="5" t="s">
        <v>552</v>
      </c>
      <c r="AG19" s="5" t="b">
        <f aca="false">FALSE()</f>
        <v>0</v>
      </c>
      <c r="AI19" s="5" t="b">
        <f aca="false">TRUE()</f>
        <v>1</v>
      </c>
      <c r="AJ19" s="5" t="s">
        <v>553</v>
      </c>
      <c r="AK19" s="5" t="b">
        <f aca="false">FALSE()</f>
        <v>0</v>
      </c>
      <c r="AM19" s="5" t="s">
        <v>554</v>
      </c>
      <c r="AN19" s="5" t="s">
        <v>297</v>
      </c>
      <c r="AO19" s="5" t="b">
        <f aca="false">FALSE()</f>
        <v>0</v>
      </c>
      <c r="AP19" s="5" t="b">
        <f aca="false">TRUE()</f>
        <v>1</v>
      </c>
      <c r="AR19" s="5" t="b">
        <f aca="false">FALSE()</f>
        <v>0</v>
      </c>
      <c r="AV19" s="5" t="b">
        <f aca="false">TRUE()</f>
        <v>1</v>
      </c>
      <c r="BC19" s="5" t="b">
        <f aca="false">TRUE()</f>
        <v>1</v>
      </c>
    </row>
    <row r="20" customFormat="false" ht="15" hidden="false" customHeight="false" outlineLevel="0" collapsed="false">
      <c r="A20" s="1" t="n">
        <v>2262</v>
      </c>
      <c r="B20" s="1" t="s">
        <v>555</v>
      </c>
      <c r="C20" s="1" t="s">
        <v>277</v>
      </c>
      <c r="D20" s="1" t="s">
        <v>278</v>
      </c>
      <c r="E20" s="1" t="s">
        <v>279</v>
      </c>
      <c r="F20" s="1" t="s">
        <v>556</v>
      </c>
      <c r="H20" s="1" t="s">
        <v>281</v>
      </c>
      <c r="I20" s="1" t="s">
        <v>282</v>
      </c>
      <c r="J20" s="1" t="s">
        <v>316</v>
      </c>
      <c r="K20" s="1" t="s">
        <v>557</v>
      </c>
      <c r="L20" s="1" t="s">
        <v>557</v>
      </c>
      <c r="M20" s="1" t="s">
        <v>558</v>
      </c>
      <c r="N20" s="1" t="s">
        <v>146</v>
      </c>
      <c r="O20" s="1" t="s">
        <v>459</v>
      </c>
      <c r="P20" s="1" t="s">
        <v>559</v>
      </c>
      <c r="S20" s="1" t="s">
        <v>560</v>
      </c>
      <c r="T20" s="1" t="n">
        <v>92310</v>
      </c>
      <c r="U20" s="1" t="s">
        <v>561</v>
      </c>
      <c r="V20" s="1" t="s">
        <v>562</v>
      </c>
      <c r="W20" s="1" t="s">
        <v>563</v>
      </c>
      <c r="X20" s="1" t="s">
        <v>564</v>
      </c>
      <c r="Y20" s="1" t="s">
        <v>556</v>
      </c>
      <c r="Z20" s="1" t="s">
        <v>565</v>
      </c>
      <c r="AA20" s="1" t="n">
        <v>92310</v>
      </c>
      <c r="AB20" s="1" t="s">
        <v>566</v>
      </c>
      <c r="AC20" s="1" t="n">
        <v>48.8255092</v>
      </c>
      <c r="AD20" s="1" t="n">
        <v>2.2115001</v>
      </c>
      <c r="AE20" s="5" t="b">
        <f aca="false">FALSE()</f>
        <v>0</v>
      </c>
      <c r="AG20" s="5" t="b">
        <f aca="false">TRUE()</f>
        <v>1</v>
      </c>
      <c r="AH20" s="6" t="s">
        <v>567</v>
      </c>
      <c r="AI20" s="5" t="b">
        <f aca="false">TRUE()</f>
        <v>1</v>
      </c>
      <c r="AJ20" s="5" t="s">
        <v>568</v>
      </c>
      <c r="AK20" s="5" t="b">
        <f aca="false">FALSE()</f>
        <v>0</v>
      </c>
      <c r="AM20" s="6" t="s">
        <v>569</v>
      </c>
      <c r="AN20" s="5" t="s">
        <v>297</v>
      </c>
      <c r="AO20" s="5" t="b">
        <f aca="false">TRUE()</f>
        <v>1</v>
      </c>
      <c r="AP20" s="5" t="b">
        <f aca="false">TRUE()</f>
        <v>1</v>
      </c>
      <c r="AQ20" s="5" t="n">
        <v>15</v>
      </c>
      <c r="AR20" s="5" t="b">
        <f aca="false">FALSE()</f>
        <v>0</v>
      </c>
      <c r="AV20" s="5" t="b">
        <f aca="false">TRUE()</f>
        <v>1</v>
      </c>
      <c r="AW20" s="5" t="n">
        <v>30</v>
      </c>
      <c r="BC20" s="5" t="b">
        <f aca="false">FALSE()</f>
        <v>0</v>
      </c>
    </row>
    <row r="21" customFormat="false" ht="15" hidden="false" customHeight="false" outlineLevel="0" collapsed="false">
      <c r="A21" s="1" t="n">
        <v>2611</v>
      </c>
      <c r="B21" s="1" t="s">
        <v>570</v>
      </c>
      <c r="C21" s="1" t="s">
        <v>277</v>
      </c>
      <c r="D21" s="1" t="s">
        <v>278</v>
      </c>
      <c r="E21" s="1" t="s">
        <v>279</v>
      </c>
      <c r="F21" s="1" t="s">
        <v>571</v>
      </c>
      <c r="H21" s="1" t="s">
        <v>281</v>
      </c>
      <c r="I21" s="1" t="s">
        <v>282</v>
      </c>
      <c r="J21" s="1" t="s">
        <v>572</v>
      </c>
      <c r="K21" s="1" t="s">
        <v>573</v>
      </c>
      <c r="L21" s="1" t="s">
        <v>573</v>
      </c>
      <c r="M21" s="1" t="s">
        <v>574</v>
      </c>
      <c r="N21" s="1" t="s">
        <v>2</v>
      </c>
      <c r="O21" s="1" t="s">
        <v>575</v>
      </c>
      <c r="P21" s="1" t="s">
        <v>576</v>
      </c>
      <c r="S21" s="1" t="s">
        <v>577</v>
      </c>
      <c r="T21" s="1" t="n">
        <v>93500</v>
      </c>
      <c r="U21" s="1" t="s">
        <v>578</v>
      </c>
      <c r="V21" s="1" t="s">
        <v>579</v>
      </c>
      <c r="W21" s="1" t="s">
        <v>580</v>
      </c>
      <c r="X21" s="1" t="s">
        <v>581</v>
      </c>
      <c r="Y21" s="1" t="s">
        <v>571</v>
      </c>
      <c r="Z21" s="1" t="s">
        <v>582</v>
      </c>
      <c r="AA21" s="1" t="n">
        <v>93500</v>
      </c>
      <c r="AB21" s="1" t="s">
        <v>583</v>
      </c>
      <c r="AC21" s="1" t="n">
        <v>48.8904072</v>
      </c>
      <c r="AD21" s="1" t="n">
        <v>2.4069431</v>
      </c>
      <c r="AE21" s="5" t="b">
        <f aca="false">TRUE()</f>
        <v>1</v>
      </c>
      <c r="AF21" s="5" t="s">
        <v>584</v>
      </c>
      <c r="AG21" s="5" t="b">
        <f aca="false">TRUE()</f>
        <v>1</v>
      </c>
      <c r="AH21" s="5" t="s">
        <v>585</v>
      </c>
      <c r="AI21" s="5" t="b">
        <f aca="false">TRUE()</f>
        <v>1</v>
      </c>
      <c r="AJ21" s="5" t="s">
        <v>586</v>
      </c>
      <c r="AK21" s="5" t="b">
        <f aca="false">FALSE()</f>
        <v>0</v>
      </c>
      <c r="AM21" s="6" t="s">
        <v>587</v>
      </c>
      <c r="AN21" s="5" t="s">
        <v>297</v>
      </c>
      <c r="AO21" s="5" t="b">
        <f aca="false">TRUE()</f>
        <v>1</v>
      </c>
      <c r="AP21" s="5" t="b">
        <f aca="false">TRUE()</f>
        <v>1</v>
      </c>
      <c r="AR21" s="5" t="b">
        <f aca="false">FALSE()</f>
        <v>0</v>
      </c>
      <c r="AV21" s="5" t="b">
        <f aca="false">TRUE()</f>
        <v>1</v>
      </c>
      <c r="BC21" s="5" t="b">
        <f aca="false">TRUE()</f>
        <v>1</v>
      </c>
    </row>
    <row r="22" customFormat="false" ht="15" hidden="false" customHeight="false" outlineLevel="0" collapsed="false">
      <c r="A22" s="1" t="n">
        <v>2685</v>
      </c>
      <c r="B22" s="1" t="s">
        <v>588</v>
      </c>
      <c r="C22" s="1" t="s">
        <v>277</v>
      </c>
      <c r="D22" s="1" t="s">
        <v>278</v>
      </c>
      <c r="E22" s="1" t="s">
        <v>279</v>
      </c>
      <c r="F22" s="1" t="s">
        <v>589</v>
      </c>
      <c r="H22" s="1" t="s">
        <v>281</v>
      </c>
      <c r="I22" s="1" t="s">
        <v>282</v>
      </c>
      <c r="J22" s="1" t="s">
        <v>283</v>
      </c>
      <c r="K22" s="1" t="s">
        <v>590</v>
      </c>
      <c r="L22" s="1" t="s">
        <v>590</v>
      </c>
      <c r="M22" s="1" t="s">
        <v>591</v>
      </c>
      <c r="N22" s="1" t="s">
        <v>2</v>
      </c>
      <c r="O22" s="1" t="s">
        <v>190</v>
      </c>
      <c r="P22" s="1" t="s">
        <v>592</v>
      </c>
      <c r="S22" s="1" t="s">
        <v>593</v>
      </c>
      <c r="T22" s="1" t="n">
        <v>75011</v>
      </c>
      <c r="U22" s="1" t="s">
        <v>289</v>
      </c>
      <c r="V22" s="1" t="s">
        <v>594</v>
      </c>
      <c r="X22" s="1" t="s">
        <v>595</v>
      </c>
      <c r="Y22" s="1" t="s">
        <v>589</v>
      </c>
      <c r="Z22" s="1" t="s">
        <v>596</v>
      </c>
      <c r="AA22" s="1" t="n">
        <v>75011</v>
      </c>
      <c r="AB22" s="1" t="s">
        <v>283</v>
      </c>
      <c r="AC22" s="1" t="n">
        <v>48.8522672</v>
      </c>
      <c r="AD22" s="1" t="n">
        <v>2.3887554</v>
      </c>
      <c r="AE22" s="5" t="b">
        <f aca="false">TRUE()</f>
        <v>1</v>
      </c>
      <c r="AF22" s="5" t="s">
        <v>597</v>
      </c>
      <c r="AG22" s="5" t="b">
        <f aca="false">FALSE()</f>
        <v>0</v>
      </c>
      <c r="AI22" s="5" t="b">
        <f aca="false">TRUE()</f>
        <v>1</v>
      </c>
      <c r="AJ22" s="5" t="s">
        <v>598</v>
      </c>
      <c r="AK22" s="5" t="b">
        <f aca="false">FALSE()</f>
        <v>0</v>
      </c>
      <c r="AM22" s="5" t="s">
        <v>598</v>
      </c>
      <c r="AN22" s="5" t="s">
        <v>297</v>
      </c>
      <c r="AO22" s="5" t="b">
        <f aca="false">TRUE()</f>
        <v>1</v>
      </c>
      <c r="AP22" s="5" t="b">
        <f aca="false">TRUE()</f>
        <v>1</v>
      </c>
      <c r="AQ22" s="5" t="n">
        <v>40</v>
      </c>
      <c r="AR22" s="5" t="b">
        <f aca="false">FALSE()</f>
        <v>0</v>
      </c>
      <c r="AS22" s="5" t="n">
        <v>41</v>
      </c>
      <c r="AV22" s="5" t="b">
        <f aca="false">TRUE()</f>
        <v>1</v>
      </c>
      <c r="AW22" s="5" t="n">
        <v>40</v>
      </c>
      <c r="AX22" s="5" t="n">
        <v>41</v>
      </c>
      <c r="BC22" s="5" t="b">
        <f aca="false">TRUE()</f>
        <v>1</v>
      </c>
    </row>
    <row r="23" customFormat="false" ht="15" hidden="false" customHeight="false" outlineLevel="0" collapsed="false">
      <c r="A23" s="1" t="n">
        <v>2710</v>
      </c>
      <c r="B23" s="1" t="s">
        <v>599</v>
      </c>
      <c r="C23" s="1" t="s">
        <v>277</v>
      </c>
      <c r="D23" s="1" t="s">
        <v>278</v>
      </c>
      <c r="E23" s="1" t="s">
        <v>279</v>
      </c>
      <c r="F23" s="1" t="s">
        <v>600</v>
      </c>
      <c r="H23" s="1" t="s">
        <v>281</v>
      </c>
      <c r="I23" s="1" t="s">
        <v>282</v>
      </c>
      <c r="J23" s="1" t="s">
        <v>283</v>
      </c>
      <c r="K23" s="1" t="s">
        <v>601</v>
      </c>
      <c r="L23" s="1" t="s">
        <v>601</v>
      </c>
      <c r="M23" s="1" t="s">
        <v>602</v>
      </c>
      <c r="N23" s="1" t="s">
        <v>2</v>
      </c>
      <c r="O23" s="1" t="s">
        <v>603</v>
      </c>
      <c r="P23" s="1" t="s">
        <v>604</v>
      </c>
      <c r="S23" s="1" t="s">
        <v>605</v>
      </c>
      <c r="T23" s="1" t="n">
        <v>75019</v>
      </c>
      <c r="U23" s="1" t="s">
        <v>289</v>
      </c>
      <c r="V23" s="1" t="s">
        <v>606</v>
      </c>
      <c r="X23" s="1" t="s">
        <v>607</v>
      </c>
      <c r="Y23" s="1" t="s">
        <v>600</v>
      </c>
      <c r="Z23" s="1" t="s">
        <v>608</v>
      </c>
      <c r="AA23" s="1" t="n">
        <v>75019</v>
      </c>
      <c r="AB23" s="1" t="s">
        <v>283</v>
      </c>
      <c r="AC23" s="1" t="n">
        <v>48.8813839</v>
      </c>
      <c r="AD23" s="1" t="n">
        <v>2.3747883</v>
      </c>
      <c r="AE23" s="5" t="b">
        <f aca="false">TRUE()</f>
        <v>1</v>
      </c>
      <c r="AF23" s="5" t="s">
        <v>609</v>
      </c>
      <c r="AG23" s="5" t="b">
        <f aca="false">TRUE()</f>
        <v>1</v>
      </c>
      <c r="AH23" s="5" t="s">
        <v>610</v>
      </c>
      <c r="AI23" s="5" t="b">
        <f aca="false">TRUE()</f>
        <v>1</v>
      </c>
      <c r="AJ23" s="5" t="s">
        <v>611</v>
      </c>
      <c r="AK23" s="5" t="b">
        <f aca="false">FALSE()</f>
        <v>0</v>
      </c>
      <c r="AM23" s="5" t="s">
        <v>612</v>
      </c>
      <c r="AN23" s="5" t="s">
        <v>297</v>
      </c>
      <c r="AO23" s="5" t="b">
        <f aca="false">TRUE()</f>
        <v>1</v>
      </c>
      <c r="AP23" s="5" t="b">
        <f aca="false">TRUE()</f>
        <v>1</v>
      </c>
      <c r="AQ23" s="5" t="n">
        <v>10</v>
      </c>
      <c r="AR23" s="5" t="b">
        <f aca="false">TRUE()</f>
        <v>1</v>
      </c>
      <c r="AS23" s="5" t="n">
        <v>11</v>
      </c>
      <c r="AT23" s="5" t="n">
        <v>20</v>
      </c>
      <c r="AV23" s="5" t="b">
        <f aca="false">TRUE()</f>
        <v>1</v>
      </c>
      <c r="AW23" s="5" t="n">
        <v>10</v>
      </c>
      <c r="AX23" s="5" t="n">
        <v>11</v>
      </c>
      <c r="AY23" s="5" t="n">
        <v>20</v>
      </c>
      <c r="BA23" s="5" t="n">
        <v>153384410</v>
      </c>
      <c r="BB23" s="5" t="s">
        <v>602</v>
      </c>
      <c r="BC23" s="5" t="b">
        <f aca="false">FALSE()</f>
        <v>0</v>
      </c>
    </row>
    <row r="24" customFormat="false" ht="15" hidden="false" customHeight="false" outlineLevel="0" collapsed="false">
      <c r="A24" s="1" t="n">
        <v>2716</v>
      </c>
      <c r="B24" s="1" t="s">
        <v>613</v>
      </c>
      <c r="C24" s="1" t="s">
        <v>277</v>
      </c>
      <c r="D24" s="1" t="s">
        <v>278</v>
      </c>
      <c r="E24" s="1" t="s">
        <v>279</v>
      </c>
      <c r="F24" s="1" t="s">
        <v>614</v>
      </c>
      <c r="H24" s="1" t="s">
        <v>281</v>
      </c>
      <c r="I24" s="1" t="s">
        <v>282</v>
      </c>
      <c r="J24" s="1" t="s">
        <v>572</v>
      </c>
      <c r="K24" s="1" t="s">
        <v>615</v>
      </c>
      <c r="L24" s="1" t="s">
        <v>615</v>
      </c>
      <c r="M24" s="1" t="s">
        <v>616</v>
      </c>
      <c r="N24" s="1" t="s">
        <v>146</v>
      </c>
      <c r="O24" s="1" t="s">
        <v>617</v>
      </c>
      <c r="P24" s="1" t="s">
        <v>618</v>
      </c>
      <c r="S24" s="1" t="s">
        <v>619</v>
      </c>
      <c r="T24" s="1" t="n">
        <v>93100</v>
      </c>
      <c r="U24" s="1" t="s">
        <v>620</v>
      </c>
      <c r="V24" s="1" t="s">
        <v>621</v>
      </c>
      <c r="W24" s="1" t="s">
        <v>622</v>
      </c>
      <c r="X24" s="1" t="s">
        <v>623</v>
      </c>
      <c r="Y24" s="1" t="s">
        <v>614</v>
      </c>
      <c r="Z24" s="1" t="s">
        <v>624</v>
      </c>
      <c r="AA24" s="1" t="n">
        <v>93100</v>
      </c>
      <c r="AB24" s="1" t="s">
        <v>620</v>
      </c>
      <c r="AC24" s="1" t="n">
        <v>48.8557902</v>
      </c>
      <c r="AD24" s="1" t="n">
        <v>2.4235588</v>
      </c>
      <c r="AE24" s="5" t="b">
        <f aca="false">TRUE()</f>
        <v>1</v>
      </c>
      <c r="AF24" s="5" t="s">
        <v>625</v>
      </c>
      <c r="AG24" s="5" t="b">
        <f aca="false">TRUE()</f>
        <v>1</v>
      </c>
      <c r="AH24" s="6" t="s">
        <v>626</v>
      </c>
      <c r="AI24" s="5" t="b">
        <f aca="false">FALSE()</f>
        <v>0</v>
      </c>
      <c r="AK24" s="5" t="b">
        <f aca="false">TRUE()</f>
        <v>1</v>
      </c>
      <c r="AL24" s="5" t="s">
        <v>627</v>
      </c>
      <c r="AM24" s="5" t="s">
        <v>628</v>
      </c>
      <c r="AN24" s="5" t="s">
        <v>297</v>
      </c>
      <c r="AO24" s="5" t="b">
        <f aca="false">TRUE()</f>
        <v>1</v>
      </c>
      <c r="AP24" s="5" t="b">
        <f aca="false">TRUE()</f>
        <v>1</v>
      </c>
      <c r="AQ24" s="5" t="n">
        <v>30</v>
      </c>
      <c r="AR24" s="5" t="b">
        <f aca="false">FALSE()</f>
        <v>0</v>
      </c>
      <c r="AS24" s="5" t="n">
        <v>31</v>
      </c>
      <c r="AV24" s="5" t="b">
        <f aca="false">TRUE()</f>
        <v>1</v>
      </c>
      <c r="AW24" s="5" t="n">
        <v>30</v>
      </c>
      <c r="AX24" s="5" t="n">
        <v>31</v>
      </c>
      <c r="BC24" s="5" t="b">
        <f aca="false">FALSE()</f>
        <v>0</v>
      </c>
    </row>
    <row r="25" customFormat="false" ht="15" hidden="false" customHeight="false" outlineLevel="0" collapsed="false">
      <c r="A25" s="1" t="n">
        <v>2728</v>
      </c>
      <c r="B25" s="1" t="s">
        <v>629</v>
      </c>
      <c r="C25" s="1" t="s">
        <v>277</v>
      </c>
      <c r="D25" s="1" t="s">
        <v>278</v>
      </c>
      <c r="E25" s="1" t="s">
        <v>279</v>
      </c>
      <c r="F25" s="1" t="s">
        <v>630</v>
      </c>
      <c r="H25" s="1" t="s">
        <v>281</v>
      </c>
      <c r="I25" s="1" t="s">
        <v>282</v>
      </c>
      <c r="J25" s="1" t="s">
        <v>283</v>
      </c>
      <c r="K25" s="1" t="s">
        <v>631</v>
      </c>
      <c r="L25" s="1" t="s">
        <v>631</v>
      </c>
      <c r="M25" s="1" t="s">
        <v>632</v>
      </c>
      <c r="N25" s="1" t="s">
        <v>2</v>
      </c>
      <c r="O25" s="1" t="s">
        <v>633</v>
      </c>
      <c r="P25" s="1" t="s">
        <v>634</v>
      </c>
      <c r="S25" s="1" t="s">
        <v>635</v>
      </c>
      <c r="T25" s="1" t="n">
        <v>75011</v>
      </c>
      <c r="U25" s="1" t="s">
        <v>289</v>
      </c>
      <c r="V25" s="1" t="s">
        <v>636</v>
      </c>
      <c r="X25" s="1" t="s">
        <v>637</v>
      </c>
      <c r="Y25" s="1" t="s">
        <v>638</v>
      </c>
      <c r="Z25" s="1" t="s">
        <v>639</v>
      </c>
      <c r="AA25" s="1" t="n">
        <v>75011</v>
      </c>
      <c r="AB25" s="1" t="s">
        <v>283</v>
      </c>
      <c r="AC25" s="1" t="n">
        <v>48.857993</v>
      </c>
      <c r="AD25" s="1" t="n">
        <v>2.381153</v>
      </c>
      <c r="AE25" s="5" t="b">
        <f aca="false">TRUE()</f>
        <v>1</v>
      </c>
      <c r="AF25" s="5" t="s">
        <v>640</v>
      </c>
      <c r="AG25" s="5" t="b">
        <f aca="false">TRUE()</f>
        <v>1</v>
      </c>
      <c r="AH25" s="5" t="s">
        <v>641</v>
      </c>
      <c r="AI25" s="5" t="b">
        <f aca="false">TRUE()</f>
        <v>1</v>
      </c>
      <c r="AJ25" s="5" t="s">
        <v>642</v>
      </c>
      <c r="AK25" s="5" t="b">
        <f aca="false">FALSE()</f>
        <v>0</v>
      </c>
      <c r="AM25" s="5" t="s">
        <v>643</v>
      </c>
      <c r="AN25" s="5" t="s">
        <v>297</v>
      </c>
      <c r="AO25" s="5" t="b">
        <f aca="false">TRUE()</f>
        <v>1</v>
      </c>
      <c r="AP25" s="5" t="b">
        <f aca="false">TRUE()</f>
        <v>1</v>
      </c>
      <c r="AQ25" s="5" t="n">
        <v>25</v>
      </c>
      <c r="AR25" s="5" t="b">
        <f aca="false">FALSE()</f>
        <v>0</v>
      </c>
      <c r="AV25" s="5" t="b">
        <f aca="false">TRUE()</f>
        <v>1</v>
      </c>
      <c r="AW25" s="5" t="n">
        <v>35</v>
      </c>
      <c r="BC25" s="5" t="b">
        <f aca="false">TRUE()</f>
        <v>1</v>
      </c>
    </row>
    <row r="26" customFormat="false" ht="15" hidden="false" customHeight="false" outlineLevel="0" collapsed="false">
      <c r="A26" s="1" t="n">
        <v>2933</v>
      </c>
      <c r="B26" s="1" t="s">
        <v>644</v>
      </c>
      <c r="C26" s="1" t="s">
        <v>277</v>
      </c>
      <c r="D26" s="1" t="s">
        <v>278</v>
      </c>
      <c r="E26" s="1" t="s">
        <v>279</v>
      </c>
      <c r="F26" s="1" t="s">
        <v>645</v>
      </c>
      <c r="H26" s="1" t="s">
        <v>281</v>
      </c>
      <c r="I26" s="1" t="s">
        <v>282</v>
      </c>
      <c r="J26" s="1" t="s">
        <v>316</v>
      </c>
      <c r="K26" s="1" t="s">
        <v>646</v>
      </c>
      <c r="L26" s="1" t="s">
        <v>646</v>
      </c>
      <c r="M26" s="1" t="s">
        <v>647</v>
      </c>
      <c r="N26" s="1" t="s">
        <v>2</v>
      </c>
      <c r="O26" s="1" t="s">
        <v>648</v>
      </c>
      <c r="P26" s="1" t="s">
        <v>649</v>
      </c>
      <c r="S26" s="1" t="s">
        <v>650</v>
      </c>
      <c r="T26" s="1" t="n">
        <v>92160</v>
      </c>
      <c r="U26" s="1" t="s">
        <v>462</v>
      </c>
      <c r="V26" s="1" t="s">
        <v>651</v>
      </c>
      <c r="W26" s="1" t="s">
        <v>652</v>
      </c>
      <c r="X26" s="1" t="s">
        <v>653</v>
      </c>
      <c r="Y26" s="1" t="s">
        <v>645</v>
      </c>
      <c r="Z26" s="1" t="s">
        <v>654</v>
      </c>
      <c r="AA26" s="1" t="n">
        <v>92160</v>
      </c>
      <c r="AB26" s="1" t="s">
        <v>655</v>
      </c>
      <c r="AC26" s="1" t="n">
        <v>48.7528036</v>
      </c>
      <c r="AD26" s="1" t="n">
        <v>2.296886</v>
      </c>
      <c r="AE26" s="5" t="b">
        <f aca="false">TRUE()</f>
        <v>1</v>
      </c>
      <c r="AF26" s="5" t="s">
        <v>656</v>
      </c>
      <c r="AG26" s="5" t="b">
        <f aca="false">FALSE()</f>
        <v>0</v>
      </c>
      <c r="AI26" s="5" t="b">
        <f aca="false">TRUE()</f>
        <v>1</v>
      </c>
      <c r="AJ26" s="5" t="s">
        <v>657</v>
      </c>
      <c r="AK26" s="5" t="b">
        <f aca="false">FALSE()</f>
        <v>0</v>
      </c>
      <c r="AM26" s="5" t="s">
        <v>658</v>
      </c>
      <c r="AN26" s="5" t="s">
        <v>297</v>
      </c>
      <c r="AO26" s="5" t="b">
        <f aca="false">FALSE()</f>
        <v>0</v>
      </c>
      <c r="AP26" s="5" t="b">
        <f aca="false">FALSE()</f>
        <v>0</v>
      </c>
      <c r="AR26" s="5" t="b">
        <f aca="false">FALSE()</f>
        <v>0</v>
      </c>
      <c r="AV26" s="5" t="b">
        <f aca="false">FALSE()</f>
        <v>0</v>
      </c>
      <c r="BC26" s="5"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A27" activeCellId="0" sqref="A27:IV27"/>
    </sheetView>
  </sheetViews>
  <sheetFormatPr defaultColWidth="9.13671875" defaultRowHeight="15" zeroHeight="false" outlineLevelRow="0" outlineLevelCol="0"/>
  <sheetData>
    <row r="1" customFormat="false" ht="15" hidden="false" customHeight="false" outlineLevel="0" collapsed="false">
      <c r="A1" s="5" t="s">
        <v>221</v>
      </c>
      <c r="B1" s="5" t="s">
        <v>222</v>
      </c>
      <c r="C1" s="5" t="s">
        <v>223</v>
      </c>
      <c r="D1" s="5" t="s">
        <v>224</v>
      </c>
      <c r="E1" s="5" t="s">
        <v>225</v>
      </c>
      <c r="F1" s="5" t="s">
        <v>226</v>
      </c>
      <c r="G1" s="5" t="s">
        <v>227</v>
      </c>
      <c r="H1" s="5" t="s">
        <v>228</v>
      </c>
      <c r="I1" s="5" t="s">
        <v>229</v>
      </c>
      <c r="J1" s="5" t="s">
        <v>230</v>
      </c>
      <c r="K1" s="5" t="s">
        <v>231</v>
      </c>
      <c r="L1" s="5" t="s">
        <v>232</v>
      </c>
      <c r="M1" s="5" t="s">
        <v>233</v>
      </c>
      <c r="N1" s="5" t="s">
        <v>234</v>
      </c>
      <c r="O1" s="5" t="s">
        <v>235</v>
      </c>
      <c r="P1" s="5" t="s">
        <v>236</v>
      </c>
      <c r="Q1" s="5" t="s">
        <v>237</v>
      </c>
      <c r="R1" s="5" t="s">
        <v>238</v>
      </c>
      <c r="S1" s="5" t="s">
        <v>239</v>
      </c>
      <c r="T1" s="5" t="s">
        <v>240</v>
      </c>
      <c r="U1" s="5" t="s">
        <v>241</v>
      </c>
      <c r="V1" s="5" t="s">
        <v>242</v>
      </c>
      <c r="W1" s="5" t="s">
        <v>243</v>
      </c>
      <c r="X1" s="5" t="s">
        <v>244</v>
      </c>
      <c r="Y1" s="5" t="s">
        <v>245</v>
      </c>
      <c r="Z1" s="5" t="s">
        <v>246</v>
      </c>
      <c r="AA1" s="5" t="s">
        <v>247</v>
      </c>
      <c r="AB1" s="5" t="s">
        <v>248</v>
      </c>
      <c r="AC1" s="5" t="s">
        <v>249</v>
      </c>
      <c r="AD1" s="5" t="s">
        <v>250</v>
      </c>
      <c r="AE1" s="5" t="s">
        <v>659</v>
      </c>
      <c r="AF1" s="5" t="s">
        <v>259</v>
      </c>
      <c r="AG1" s="5" t="s">
        <v>660</v>
      </c>
      <c r="AH1" s="5" t="s">
        <v>661</v>
      </c>
      <c r="AI1" s="5" t="s">
        <v>662</v>
      </c>
      <c r="AJ1" s="5" t="s">
        <v>663</v>
      </c>
      <c r="AK1" s="5" t="s">
        <v>664</v>
      </c>
      <c r="AL1" s="5" t="s">
        <v>665</v>
      </c>
      <c r="AM1" s="5" t="s">
        <v>666</v>
      </c>
      <c r="AN1" s="5" t="s">
        <v>667</v>
      </c>
      <c r="AO1" s="5" t="s">
        <v>668</v>
      </c>
      <c r="AP1" s="5" t="s">
        <v>669</v>
      </c>
      <c r="AQ1" s="5" t="s">
        <v>670</v>
      </c>
      <c r="AR1" s="5" t="s">
        <v>671</v>
      </c>
      <c r="AS1" s="5" t="s">
        <v>672</v>
      </c>
      <c r="AT1" s="5" t="s">
        <v>673</v>
      </c>
      <c r="AU1" s="5" t="s">
        <v>674</v>
      </c>
    </row>
    <row r="2" customFormat="false" ht="15" hidden="false" customHeight="false" outlineLevel="0" collapsed="false">
      <c r="A2" s="5" t="n">
        <v>623</v>
      </c>
      <c r="B2" s="5" t="s">
        <v>675</v>
      </c>
      <c r="C2" s="5" t="s">
        <v>676</v>
      </c>
      <c r="E2" s="5" t="s">
        <v>279</v>
      </c>
      <c r="F2" s="5" t="s">
        <v>677</v>
      </c>
      <c r="H2" s="5" t="n">
        <v>1</v>
      </c>
      <c r="I2" s="5" t="s">
        <v>282</v>
      </c>
      <c r="J2" s="5" t="s">
        <v>333</v>
      </c>
      <c r="K2" s="5" t="s">
        <v>284</v>
      </c>
      <c r="L2" s="5" t="s">
        <v>678</v>
      </c>
      <c r="M2" s="5" t="s">
        <v>679</v>
      </c>
      <c r="N2" s="5" t="s">
        <v>2</v>
      </c>
      <c r="O2" s="5" t="s">
        <v>680</v>
      </c>
      <c r="P2" s="5" t="s">
        <v>681</v>
      </c>
      <c r="Q2" s="5" t="s">
        <v>682</v>
      </c>
      <c r="S2" s="5" t="s">
        <v>683</v>
      </c>
      <c r="T2" s="5" t="n">
        <v>78350</v>
      </c>
      <c r="U2" s="5" t="s">
        <v>684</v>
      </c>
      <c r="V2" s="5" t="s">
        <v>685</v>
      </c>
      <c r="W2" s="5" t="s">
        <v>686</v>
      </c>
      <c r="Y2" s="5" t="s">
        <v>687</v>
      </c>
      <c r="Z2" s="5" t="s">
        <v>688</v>
      </c>
      <c r="AA2" s="5" t="n">
        <v>78350</v>
      </c>
      <c r="AB2" s="5" t="s">
        <v>689</v>
      </c>
      <c r="AE2" s="5" t="n">
        <v>2</v>
      </c>
      <c r="AF2" s="5" t="s">
        <v>690</v>
      </c>
      <c r="AG2" s="5" t="b">
        <f aca="false">FALSE()</f>
        <v>0</v>
      </c>
      <c r="AI2" s="5" t="b">
        <f aca="false">FALSE()</f>
        <v>0</v>
      </c>
      <c r="AK2" s="5" t="b">
        <f aca="false">FALSE()</f>
        <v>0</v>
      </c>
      <c r="AM2" s="5" t="b">
        <f aca="false">FALSE()</f>
        <v>0</v>
      </c>
      <c r="AN2" s="5" t="b">
        <f aca="false">FALSE()</f>
        <v>0</v>
      </c>
      <c r="AP2" s="5" t="b">
        <f aca="false">FALSE()</f>
        <v>0</v>
      </c>
      <c r="AQ2" s="5" t="b">
        <f aca="false">TRUE()</f>
        <v>1</v>
      </c>
      <c r="AR2" s="5" t="s">
        <v>691</v>
      </c>
      <c r="AS2" s="5" t="b">
        <f aca="false">TRUE()</f>
        <v>1</v>
      </c>
      <c r="AT2" s="5" t="b">
        <f aca="false">FALSE()</f>
        <v>0</v>
      </c>
    </row>
    <row r="3" customFormat="false" ht="15" hidden="false" customHeight="false" outlineLevel="0" collapsed="false">
      <c r="A3" s="5" t="n">
        <v>768</v>
      </c>
      <c r="B3" s="5" t="s">
        <v>692</v>
      </c>
      <c r="C3" s="5" t="s">
        <v>676</v>
      </c>
      <c r="E3" s="5" t="s">
        <v>279</v>
      </c>
      <c r="F3" s="5" t="s">
        <v>693</v>
      </c>
      <c r="H3" s="5" t="n">
        <v>0</v>
      </c>
      <c r="I3" s="5" t="s">
        <v>282</v>
      </c>
      <c r="J3" s="5" t="s">
        <v>333</v>
      </c>
      <c r="K3" s="5" t="s">
        <v>284</v>
      </c>
      <c r="L3" s="5" t="s">
        <v>694</v>
      </c>
      <c r="M3" s="5" t="s">
        <v>695</v>
      </c>
      <c r="N3" s="5" t="s">
        <v>2</v>
      </c>
      <c r="O3" s="5" t="s">
        <v>696</v>
      </c>
      <c r="P3" s="5" t="s">
        <v>697</v>
      </c>
      <c r="Q3" s="5" t="s">
        <v>698</v>
      </c>
      <c r="S3" s="5" t="s">
        <v>699</v>
      </c>
      <c r="T3" s="5" t="n">
        <v>78000</v>
      </c>
      <c r="U3" s="5" t="s">
        <v>339</v>
      </c>
      <c r="V3" s="5" t="s">
        <v>700</v>
      </c>
      <c r="W3" s="5" t="s">
        <v>701</v>
      </c>
      <c r="X3" s="5" t="s">
        <v>702</v>
      </c>
      <c r="Y3" s="5" t="s">
        <v>698</v>
      </c>
      <c r="Z3" s="5" t="s">
        <v>703</v>
      </c>
      <c r="AA3" s="5" t="n">
        <v>78000</v>
      </c>
      <c r="AB3" s="5" t="s">
        <v>339</v>
      </c>
      <c r="AE3" s="5" t="n">
        <v>8</v>
      </c>
      <c r="AF3" s="5" t="s">
        <v>704</v>
      </c>
      <c r="AG3" s="5" t="b">
        <f aca="false">TRUE()</f>
        <v>1</v>
      </c>
      <c r="AH3" s="5" t="s">
        <v>705</v>
      </c>
      <c r="AI3" s="5" t="b">
        <f aca="false">FALSE()</f>
        <v>0</v>
      </c>
      <c r="AK3" s="5" t="b">
        <f aca="false">FALSE()</f>
        <v>0</v>
      </c>
      <c r="AM3" s="5" t="b">
        <f aca="false">FALSE()</f>
        <v>0</v>
      </c>
      <c r="AN3" s="5" t="b">
        <f aca="false">FALSE()</f>
        <v>0</v>
      </c>
      <c r="AP3" s="5" t="b">
        <f aca="false">FALSE()</f>
        <v>0</v>
      </c>
      <c r="AQ3" s="5" t="b">
        <f aca="false">TRUE()</f>
        <v>1</v>
      </c>
      <c r="AR3" s="5" t="s">
        <v>706</v>
      </c>
      <c r="AS3" s="5" t="b">
        <f aca="false">FALSE()</f>
        <v>0</v>
      </c>
      <c r="AT3" s="5" t="b">
        <f aca="false">FALSE()</f>
        <v>0</v>
      </c>
    </row>
    <row r="4" customFormat="false" ht="15" hidden="false" customHeight="false" outlineLevel="0" collapsed="false">
      <c r="A4" s="5" t="n">
        <v>848</v>
      </c>
      <c r="B4" s="5" t="s">
        <v>707</v>
      </c>
      <c r="C4" s="5" t="s">
        <v>676</v>
      </c>
      <c r="E4" s="5" t="s">
        <v>279</v>
      </c>
      <c r="F4" s="5" t="s">
        <v>708</v>
      </c>
      <c r="H4" s="5" t="n">
        <v>0</v>
      </c>
      <c r="I4" s="5" t="s">
        <v>282</v>
      </c>
      <c r="J4" s="5" t="s">
        <v>572</v>
      </c>
      <c r="K4" s="5" t="s">
        <v>284</v>
      </c>
      <c r="L4" s="5" t="s">
        <v>709</v>
      </c>
      <c r="M4" s="5" t="s">
        <v>710</v>
      </c>
      <c r="N4" s="5" t="s">
        <v>2</v>
      </c>
      <c r="O4" s="5" t="s">
        <v>711</v>
      </c>
      <c r="P4" s="5" t="s">
        <v>712</v>
      </c>
      <c r="Q4" s="5" t="s">
        <v>713</v>
      </c>
      <c r="S4" s="5" t="s">
        <v>714</v>
      </c>
      <c r="T4" s="5" t="n">
        <v>93500</v>
      </c>
      <c r="U4" s="5" t="s">
        <v>578</v>
      </c>
      <c r="V4" s="5" t="s">
        <v>715</v>
      </c>
      <c r="W4" s="5" t="s">
        <v>716</v>
      </c>
      <c r="X4" s="5" t="s">
        <v>717</v>
      </c>
      <c r="Y4" s="5" t="s">
        <v>718</v>
      </c>
      <c r="Z4" s="5" t="s">
        <v>719</v>
      </c>
      <c r="AA4" s="5" t="n">
        <v>93500</v>
      </c>
      <c r="AB4" s="5" t="s">
        <v>578</v>
      </c>
      <c r="AE4" s="5" t="s">
        <v>281</v>
      </c>
      <c r="AF4" s="5" t="s">
        <v>720</v>
      </c>
      <c r="AG4" s="5" t="b">
        <f aca="false">TRUE()</f>
        <v>1</v>
      </c>
      <c r="AH4" s="5" t="s">
        <v>721</v>
      </c>
      <c r="AI4" s="5" t="b">
        <f aca="false">TRUE()</f>
        <v>1</v>
      </c>
      <c r="AJ4" s="5" t="s">
        <v>722</v>
      </c>
      <c r="AK4" s="5" t="b">
        <f aca="false">FALSE()</f>
        <v>0</v>
      </c>
      <c r="AM4" s="5" t="b">
        <f aca="false">FALSE()</f>
        <v>0</v>
      </c>
      <c r="AN4" s="5" t="b">
        <f aca="false">FALSE()</f>
        <v>0</v>
      </c>
      <c r="AP4" s="5" t="b">
        <f aca="false">FALSE()</f>
        <v>0</v>
      </c>
      <c r="AQ4" s="5" t="b">
        <f aca="false">TRUE()</f>
        <v>1</v>
      </c>
      <c r="AR4" s="5" t="s">
        <v>723</v>
      </c>
      <c r="AS4" s="5" t="b">
        <f aca="false">TRUE()</f>
        <v>1</v>
      </c>
      <c r="AT4" s="5" t="b">
        <f aca="false">TRUE()</f>
        <v>1</v>
      </c>
      <c r="AU4" s="5" t="s">
        <v>724</v>
      </c>
    </row>
    <row r="5" customFormat="false" ht="15" hidden="false" customHeight="false" outlineLevel="0" collapsed="false">
      <c r="A5" s="5" t="n">
        <v>996</v>
      </c>
      <c r="B5" s="5" t="s">
        <v>725</v>
      </c>
      <c r="C5" s="5" t="s">
        <v>676</v>
      </c>
      <c r="E5" s="5" t="s">
        <v>279</v>
      </c>
      <c r="F5" s="5" t="s">
        <v>726</v>
      </c>
      <c r="H5" s="5" t="n">
        <v>4</v>
      </c>
      <c r="I5" s="5" t="s">
        <v>282</v>
      </c>
      <c r="J5" s="5" t="s">
        <v>727</v>
      </c>
      <c r="K5" s="5" t="s">
        <v>284</v>
      </c>
      <c r="L5" s="5" t="s">
        <v>728</v>
      </c>
      <c r="M5" s="5" t="s">
        <v>729</v>
      </c>
      <c r="N5" s="5" t="s">
        <v>2</v>
      </c>
      <c r="O5" s="5" t="s">
        <v>730</v>
      </c>
      <c r="P5" s="5" t="s">
        <v>731</v>
      </c>
      <c r="Q5" s="5" t="s">
        <v>732</v>
      </c>
      <c r="S5" s="5" t="s">
        <v>733</v>
      </c>
      <c r="T5" s="5" t="n">
        <v>95490</v>
      </c>
      <c r="U5" s="5" t="s">
        <v>734</v>
      </c>
      <c r="V5" s="5" t="s">
        <v>735</v>
      </c>
      <c r="W5" s="5" t="s">
        <v>736</v>
      </c>
      <c r="X5" s="5" t="s">
        <v>737</v>
      </c>
      <c r="Y5" s="5" t="s">
        <v>738</v>
      </c>
      <c r="Z5" s="5" t="s">
        <v>739</v>
      </c>
      <c r="AA5" s="5" t="n">
        <v>95490</v>
      </c>
      <c r="AB5" s="5" t="s">
        <v>740</v>
      </c>
      <c r="AC5" s="5" t="s">
        <v>741</v>
      </c>
      <c r="AE5" s="5" t="s">
        <v>742</v>
      </c>
      <c r="AF5" s="5" t="s">
        <v>743</v>
      </c>
      <c r="AG5" s="5" t="b">
        <f aca="false">TRUE()</f>
        <v>1</v>
      </c>
      <c r="AH5" s="5" t="s">
        <v>744</v>
      </c>
      <c r="AI5" s="5" t="b">
        <f aca="false">FALSE()</f>
        <v>0</v>
      </c>
      <c r="AK5" s="5" t="b">
        <f aca="false">FALSE()</f>
        <v>0</v>
      </c>
      <c r="AM5" s="5" t="b">
        <f aca="false">FALSE()</f>
        <v>0</v>
      </c>
      <c r="AN5" s="5" t="b">
        <f aca="false">FALSE()</f>
        <v>0</v>
      </c>
      <c r="AP5" s="5" t="b">
        <f aca="false">FALSE()</f>
        <v>0</v>
      </c>
      <c r="AQ5" s="5" t="b">
        <f aca="false">TRUE()</f>
        <v>1</v>
      </c>
      <c r="AR5" s="5" t="s">
        <v>745</v>
      </c>
      <c r="AS5" s="5" t="b">
        <f aca="false">TRUE()</f>
        <v>1</v>
      </c>
      <c r="AT5" s="5" t="b">
        <f aca="false">FALSE()</f>
        <v>0</v>
      </c>
    </row>
    <row r="6" customFormat="false" ht="15" hidden="false" customHeight="false" outlineLevel="0" collapsed="false">
      <c r="A6" s="5" t="n">
        <v>1016</v>
      </c>
      <c r="B6" s="5" t="s">
        <v>746</v>
      </c>
      <c r="C6" s="5" t="s">
        <v>676</v>
      </c>
      <c r="E6" s="5" t="s">
        <v>279</v>
      </c>
      <c r="F6" s="5" t="s">
        <v>747</v>
      </c>
      <c r="H6" s="5" t="n">
        <v>0</v>
      </c>
      <c r="I6" s="5" t="s">
        <v>282</v>
      </c>
      <c r="J6" s="5" t="s">
        <v>283</v>
      </c>
      <c r="K6" s="5" t="s">
        <v>284</v>
      </c>
      <c r="L6" s="5" t="s">
        <v>748</v>
      </c>
      <c r="M6" s="5" t="s">
        <v>749</v>
      </c>
      <c r="N6" s="5" t="s">
        <v>2</v>
      </c>
      <c r="O6" s="5" t="s">
        <v>750</v>
      </c>
      <c r="P6" s="5" t="s">
        <v>751</v>
      </c>
      <c r="Q6" s="5" t="s">
        <v>747</v>
      </c>
      <c r="S6" s="5" t="s">
        <v>752</v>
      </c>
      <c r="T6" s="5" t="n">
        <v>75012</v>
      </c>
      <c r="U6" s="5" t="s">
        <v>289</v>
      </c>
      <c r="V6" s="5" t="s">
        <v>753</v>
      </c>
      <c r="W6" s="5" t="s">
        <v>754</v>
      </c>
      <c r="X6" s="5" t="s">
        <v>755</v>
      </c>
      <c r="Y6" s="5" t="s">
        <v>747</v>
      </c>
      <c r="Z6" s="5" t="s">
        <v>756</v>
      </c>
      <c r="AA6" s="5" t="n">
        <v>75012</v>
      </c>
      <c r="AB6" s="5" t="s">
        <v>283</v>
      </c>
      <c r="AE6" s="5" t="s">
        <v>757</v>
      </c>
      <c r="AF6" s="6" t="s">
        <v>758</v>
      </c>
      <c r="AG6" s="5" t="b">
        <f aca="false">FALSE()</f>
        <v>0</v>
      </c>
      <c r="AI6" s="5" t="b">
        <f aca="false">FALSE()</f>
        <v>0</v>
      </c>
      <c r="AK6" s="5" t="b">
        <f aca="false">FALSE()</f>
        <v>0</v>
      </c>
      <c r="AM6" s="5" t="b">
        <f aca="false">FALSE()</f>
        <v>0</v>
      </c>
      <c r="AN6" s="5" t="b">
        <f aca="false">FALSE()</f>
        <v>0</v>
      </c>
      <c r="AP6" s="5" t="b">
        <f aca="false">FALSE()</f>
        <v>0</v>
      </c>
      <c r="AQ6" s="5" t="b">
        <f aca="false">TRUE()</f>
        <v>1</v>
      </c>
      <c r="AR6" s="5" t="s">
        <v>759</v>
      </c>
      <c r="AS6" s="5" t="b">
        <f aca="false">FALSE()</f>
        <v>0</v>
      </c>
      <c r="AT6" s="5" t="b">
        <f aca="false">FALSE()</f>
        <v>0</v>
      </c>
    </row>
    <row r="7" customFormat="false" ht="15" hidden="false" customHeight="false" outlineLevel="0" collapsed="false">
      <c r="A7" s="5" t="n">
        <v>1195</v>
      </c>
      <c r="B7" s="5" t="s">
        <v>760</v>
      </c>
      <c r="C7" s="5" t="s">
        <v>676</v>
      </c>
      <c r="E7" s="5" t="s">
        <v>279</v>
      </c>
      <c r="F7" s="5" t="s">
        <v>57</v>
      </c>
      <c r="H7" s="5" t="n">
        <v>1</v>
      </c>
      <c r="I7" s="5" t="s">
        <v>282</v>
      </c>
      <c r="J7" s="5" t="s">
        <v>761</v>
      </c>
      <c r="K7" s="5" t="s">
        <v>284</v>
      </c>
      <c r="L7" s="5" t="s">
        <v>762</v>
      </c>
      <c r="M7" s="5" t="s">
        <v>763</v>
      </c>
      <c r="N7" s="5" t="s">
        <v>146</v>
      </c>
      <c r="O7" s="5" t="s">
        <v>764</v>
      </c>
      <c r="P7" s="5" t="s">
        <v>765</v>
      </c>
      <c r="Q7" s="5" t="s">
        <v>766</v>
      </c>
      <c r="S7" s="5" t="s">
        <v>767</v>
      </c>
      <c r="T7" s="5" t="n">
        <v>77760</v>
      </c>
      <c r="U7" s="5" t="s">
        <v>768</v>
      </c>
      <c r="V7" s="5" t="s">
        <v>769</v>
      </c>
      <c r="W7" s="5" t="s">
        <v>770</v>
      </c>
      <c r="X7" s="5" t="s">
        <v>771</v>
      </c>
      <c r="Y7" s="5" t="s">
        <v>57</v>
      </c>
      <c r="Z7" s="5" t="s">
        <v>772</v>
      </c>
      <c r="AA7" s="5" t="n">
        <v>77760</v>
      </c>
      <c r="AB7" s="5" t="s">
        <v>773</v>
      </c>
      <c r="AE7" s="5" t="n">
        <v>2</v>
      </c>
      <c r="AF7" s="6" t="s">
        <v>774</v>
      </c>
      <c r="AG7" s="5" t="b">
        <f aca="false">FALSE()</f>
        <v>0</v>
      </c>
      <c r="AI7" s="5" t="b">
        <f aca="false">FALSE()</f>
        <v>0</v>
      </c>
      <c r="AK7" s="5" t="b">
        <f aca="false">TRUE()</f>
        <v>1</v>
      </c>
      <c r="AL7" s="5" t="s">
        <v>775</v>
      </c>
      <c r="AM7" s="5" t="b">
        <f aca="false">TRUE()</f>
        <v>1</v>
      </c>
      <c r="AN7" s="5" t="b">
        <f aca="false">FALSE()</f>
        <v>0</v>
      </c>
      <c r="AP7" s="5" t="b">
        <f aca="false">FALSE()</f>
        <v>0</v>
      </c>
      <c r="AQ7" s="5" t="b">
        <f aca="false">TRUE()</f>
        <v>1</v>
      </c>
      <c r="AR7" s="5" t="s">
        <v>776</v>
      </c>
      <c r="AS7" s="5" t="b">
        <f aca="false">TRUE()</f>
        <v>1</v>
      </c>
      <c r="AT7" s="5" t="b">
        <f aca="false">FALSE()</f>
        <v>0</v>
      </c>
    </row>
    <row r="8" customFormat="false" ht="15" hidden="false" customHeight="false" outlineLevel="0" collapsed="false">
      <c r="A8" s="5" t="n">
        <v>1377</v>
      </c>
      <c r="B8" s="5" t="s">
        <v>777</v>
      </c>
      <c r="C8" s="5" t="s">
        <v>676</v>
      </c>
      <c r="E8" s="5" t="s">
        <v>279</v>
      </c>
      <c r="F8" s="5" t="s">
        <v>778</v>
      </c>
      <c r="H8" s="5" t="n">
        <v>0</v>
      </c>
      <c r="I8" s="5" t="s">
        <v>282</v>
      </c>
      <c r="J8" s="5" t="s">
        <v>727</v>
      </c>
      <c r="K8" s="5" t="s">
        <v>284</v>
      </c>
      <c r="L8" s="5" t="s">
        <v>779</v>
      </c>
      <c r="M8" s="5" t="s">
        <v>780</v>
      </c>
      <c r="N8" s="5" t="s">
        <v>36</v>
      </c>
      <c r="O8" s="5" t="s">
        <v>781</v>
      </c>
      <c r="P8" s="5" t="s">
        <v>782</v>
      </c>
      <c r="Q8" s="5" t="s">
        <v>783</v>
      </c>
      <c r="S8" s="5" t="s">
        <v>784</v>
      </c>
      <c r="T8" s="5" t="n">
        <v>95450</v>
      </c>
      <c r="U8" s="5" t="s">
        <v>785</v>
      </c>
      <c r="V8" s="5" t="s">
        <v>786</v>
      </c>
      <c r="X8" s="5" t="s">
        <v>787</v>
      </c>
      <c r="Y8" s="5" t="s">
        <v>778</v>
      </c>
      <c r="Z8" s="5" t="s">
        <v>788</v>
      </c>
      <c r="AA8" s="5" t="n">
        <v>95450</v>
      </c>
      <c r="AB8" s="5" t="s">
        <v>789</v>
      </c>
      <c r="AC8" s="5" t="s">
        <v>790</v>
      </c>
      <c r="AD8" s="5" t="s">
        <v>791</v>
      </c>
      <c r="AE8" s="5" t="s">
        <v>792</v>
      </c>
      <c r="AF8" s="6" t="s">
        <v>793</v>
      </c>
      <c r="AG8" s="5" t="b">
        <f aca="false">FALSE()</f>
        <v>0</v>
      </c>
      <c r="AI8" s="5" t="b">
        <f aca="false">FALSE()</f>
        <v>0</v>
      </c>
      <c r="AK8" s="5" t="b">
        <f aca="false">FALSE()</f>
        <v>0</v>
      </c>
      <c r="AM8" s="5" t="b">
        <f aca="false">FALSE()</f>
        <v>0</v>
      </c>
      <c r="AN8" s="5" t="b">
        <f aca="false">FALSE()</f>
        <v>0</v>
      </c>
      <c r="AP8" s="5" t="b">
        <f aca="false">FALSE()</f>
        <v>0</v>
      </c>
      <c r="AQ8" s="5" t="b">
        <f aca="false">TRUE()</f>
        <v>1</v>
      </c>
      <c r="AR8" s="5" t="s">
        <v>794</v>
      </c>
      <c r="AS8" s="5" t="b">
        <f aca="false">FALSE()</f>
        <v>0</v>
      </c>
      <c r="AT8" s="5" t="b">
        <f aca="false">FALSE()</f>
        <v>0</v>
      </c>
    </row>
    <row r="9" customFormat="false" ht="15" hidden="false" customHeight="false" outlineLevel="0" collapsed="false">
      <c r="A9" s="5" t="n">
        <v>1379</v>
      </c>
      <c r="B9" s="5" t="s">
        <v>795</v>
      </c>
      <c r="C9" s="5" t="s">
        <v>676</v>
      </c>
      <c r="E9" s="5" t="s">
        <v>279</v>
      </c>
      <c r="F9" s="5" t="s">
        <v>796</v>
      </c>
      <c r="H9" s="5" t="n">
        <v>0</v>
      </c>
      <c r="I9" s="5" t="s">
        <v>282</v>
      </c>
      <c r="J9" s="5" t="s">
        <v>283</v>
      </c>
      <c r="K9" s="5" t="s">
        <v>284</v>
      </c>
      <c r="L9" s="5" t="s">
        <v>797</v>
      </c>
      <c r="M9" s="5" t="s">
        <v>798</v>
      </c>
      <c r="N9" s="5" t="s">
        <v>146</v>
      </c>
      <c r="O9" s="5" t="s">
        <v>799</v>
      </c>
      <c r="P9" s="5" t="s">
        <v>800</v>
      </c>
      <c r="Q9" s="5" t="s">
        <v>801</v>
      </c>
      <c r="S9" s="5" t="s">
        <v>802</v>
      </c>
      <c r="T9" s="5" t="n">
        <v>75013</v>
      </c>
      <c r="U9" s="5" t="s">
        <v>289</v>
      </c>
      <c r="V9" s="5" t="s">
        <v>803</v>
      </c>
      <c r="X9" s="5" t="s">
        <v>804</v>
      </c>
      <c r="Y9" s="5" t="s">
        <v>805</v>
      </c>
      <c r="Z9" s="5" t="s">
        <v>806</v>
      </c>
      <c r="AA9" s="5" t="n">
        <v>75018</v>
      </c>
      <c r="AB9" s="5" t="s">
        <v>283</v>
      </c>
      <c r="AE9" s="5" t="n">
        <v>3</v>
      </c>
      <c r="AF9" s="6" t="s">
        <v>807</v>
      </c>
      <c r="AG9" s="5" t="b">
        <f aca="false">FALSE()</f>
        <v>0</v>
      </c>
      <c r="AI9" s="5" t="b">
        <f aca="false">FALSE()</f>
        <v>0</v>
      </c>
      <c r="AK9" s="5" t="b">
        <f aca="false">FALSE()</f>
        <v>0</v>
      </c>
      <c r="AM9" s="5" t="b">
        <f aca="false">FALSE()</f>
        <v>0</v>
      </c>
      <c r="AN9" s="5" t="b">
        <f aca="false">FALSE()</f>
        <v>0</v>
      </c>
      <c r="AP9" s="5" t="b">
        <f aca="false">FALSE()</f>
        <v>0</v>
      </c>
      <c r="AQ9" s="5" t="b">
        <f aca="false">FALSE()</f>
        <v>0</v>
      </c>
      <c r="AS9" s="5" t="b">
        <f aca="false">FALSE()</f>
        <v>0</v>
      </c>
      <c r="AT9" s="5" t="b">
        <f aca="false">TRUE()</f>
        <v>1</v>
      </c>
      <c r="AU9" s="5" t="s">
        <v>808</v>
      </c>
    </row>
    <row r="10" customFormat="false" ht="15" hidden="false" customHeight="false" outlineLevel="0" collapsed="false">
      <c r="A10" s="5" t="n">
        <v>1385</v>
      </c>
      <c r="B10" s="5" t="s">
        <v>809</v>
      </c>
      <c r="C10" s="5" t="s">
        <v>676</v>
      </c>
      <c r="E10" s="5" t="s">
        <v>279</v>
      </c>
      <c r="F10" s="5" t="s">
        <v>796</v>
      </c>
      <c r="H10" s="5" t="n">
        <v>1</v>
      </c>
      <c r="I10" s="5" t="s">
        <v>282</v>
      </c>
      <c r="J10" s="5" t="s">
        <v>283</v>
      </c>
      <c r="K10" s="5" t="s">
        <v>284</v>
      </c>
      <c r="L10" s="5" t="s">
        <v>810</v>
      </c>
      <c r="M10" s="5" t="s">
        <v>798</v>
      </c>
      <c r="N10" s="5" t="s">
        <v>146</v>
      </c>
      <c r="O10" s="5" t="s">
        <v>799</v>
      </c>
      <c r="P10" s="5" t="s">
        <v>800</v>
      </c>
      <c r="Q10" s="5" t="s">
        <v>801</v>
      </c>
      <c r="S10" s="5" t="s">
        <v>802</v>
      </c>
      <c r="T10" s="5" t="n">
        <v>75013</v>
      </c>
      <c r="U10" s="5" t="s">
        <v>289</v>
      </c>
      <c r="V10" s="5" t="s">
        <v>803</v>
      </c>
      <c r="X10" s="5" t="s">
        <v>804</v>
      </c>
      <c r="Y10" s="5" t="s">
        <v>811</v>
      </c>
      <c r="Z10" s="5" t="s">
        <v>812</v>
      </c>
      <c r="AA10" s="5" t="n">
        <v>75012</v>
      </c>
      <c r="AB10" s="5" t="s">
        <v>283</v>
      </c>
      <c r="AE10" s="5" t="n">
        <v>2</v>
      </c>
      <c r="AF10" s="5" t="s">
        <v>813</v>
      </c>
      <c r="AG10" s="5" t="b">
        <f aca="false">FALSE()</f>
        <v>0</v>
      </c>
      <c r="AI10" s="5" t="b">
        <f aca="false">FALSE()</f>
        <v>0</v>
      </c>
      <c r="AK10" s="5" t="b">
        <f aca="false">FALSE()</f>
        <v>0</v>
      </c>
      <c r="AM10" s="5" t="b">
        <f aca="false">FALSE()</f>
        <v>0</v>
      </c>
      <c r="AN10" s="5" t="b">
        <f aca="false">FALSE()</f>
        <v>0</v>
      </c>
      <c r="AP10" s="5" t="b">
        <f aca="false">FALSE()</f>
        <v>0</v>
      </c>
      <c r="AQ10" s="5" t="b">
        <f aca="false">FALSE()</f>
        <v>0</v>
      </c>
      <c r="AS10" s="5" t="b">
        <f aca="false">FALSE()</f>
        <v>0</v>
      </c>
      <c r="AT10" s="5" t="b">
        <f aca="false">TRUE()</f>
        <v>1</v>
      </c>
      <c r="AU10" s="5" t="s">
        <v>814</v>
      </c>
    </row>
    <row r="11" customFormat="false" ht="15" hidden="false" customHeight="false" outlineLevel="0" collapsed="false">
      <c r="A11" s="5" t="n">
        <v>1387</v>
      </c>
      <c r="B11" s="5" t="s">
        <v>815</v>
      </c>
      <c r="C11" s="5" t="s">
        <v>676</v>
      </c>
      <c r="E11" s="5" t="s">
        <v>279</v>
      </c>
      <c r="F11" s="5" t="s">
        <v>796</v>
      </c>
      <c r="H11" s="5" t="n">
        <v>0</v>
      </c>
      <c r="I11" s="5" t="s">
        <v>282</v>
      </c>
      <c r="J11" s="5" t="s">
        <v>283</v>
      </c>
      <c r="K11" s="5" t="s">
        <v>284</v>
      </c>
      <c r="L11" s="5" t="s">
        <v>816</v>
      </c>
      <c r="M11" s="5" t="s">
        <v>798</v>
      </c>
      <c r="N11" s="5" t="s">
        <v>146</v>
      </c>
      <c r="O11" s="5" t="s">
        <v>799</v>
      </c>
      <c r="P11" s="5" t="s">
        <v>800</v>
      </c>
      <c r="Q11" s="5" t="s">
        <v>801</v>
      </c>
      <c r="S11" s="5" t="s">
        <v>802</v>
      </c>
      <c r="T11" s="5" t="n">
        <v>75013</v>
      </c>
      <c r="U11" s="5" t="s">
        <v>289</v>
      </c>
      <c r="V11" s="5" t="s">
        <v>803</v>
      </c>
      <c r="X11" s="5" t="s">
        <v>804</v>
      </c>
      <c r="Y11" s="5" t="s">
        <v>817</v>
      </c>
      <c r="Z11" s="5" t="s">
        <v>818</v>
      </c>
      <c r="AA11" s="5" t="n">
        <v>75014</v>
      </c>
      <c r="AB11" s="5" t="s">
        <v>283</v>
      </c>
      <c r="AE11" s="5" t="n">
        <v>2</v>
      </c>
      <c r="AF11" s="6" t="s">
        <v>819</v>
      </c>
      <c r="AG11" s="5" t="b">
        <f aca="false">FALSE()</f>
        <v>0</v>
      </c>
      <c r="AI11" s="5" t="b">
        <f aca="false">FALSE()</f>
        <v>0</v>
      </c>
      <c r="AK11" s="5" t="b">
        <f aca="false">FALSE()</f>
        <v>0</v>
      </c>
      <c r="AM11" s="5" t="b">
        <f aca="false">FALSE()</f>
        <v>0</v>
      </c>
      <c r="AN11" s="5" t="b">
        <f aca="false">FALSE()</f>
        <v>0</v>
      </c>
      <c r="AP11" s="5" t="b">
        <f aca="false">FALSE()</f>
        <v>0</v>
      </c>
      <c r="AQ11" s="5" t="b">
        <f aca="false">FALSE()</f>
        <v>0</v>
      </c>
      <c r="AS11" s="5" t="b">
        <f aca="false">FALSE()</f>
        <v>0</v>
      </c>
      <c r="AT11" s="5" t="b">
        <f aca="false">TRUE()</f>
        <v>1</v>
      </c>
      <c r="AU11" s="5" t="s">
        <v>820</v>
      </c>
    </row>
    <row r="12" customFormat="false" ht="15" hidden="false" customHeight="false" outlineLevel="0" collapsed="false">
      <c r="A12" s="5" t="n">
        <v>1557</v>
      </c>
      <c r="B12" s="5" t="s">
        <v>821</v>
      </c>
      <c r="C12" s="5" t="s">
        <v>676</v>
      </c>
      <c r="E12" s="5" t="s">
        <v>279</v>
      </c>
      <c r="F12" s="5" t="s">
        <v>822</v>
      </c>
      <c r="H12" s="5" t="n">
        <v>0</v>
      </c>
      <c r="I12" s="5" t="s">
        <v>282</v>
      </c>
      <c r="J12" s="5" t="s">
        <v>727</v>
      </c>
      <c r="K12" s="5" t="s">
        <v>284</v>
      </c>
      <c r="L12" s="5" t="s">
        <v>823</v>
      </c>
      <c r="M12" s="5" t="s">
        <v>824</v>
      </c>
      <c r="N12" s="5" t="s">
        <v>146</v>
      </c>
      <c r="O12" s="5" t="s">
        <v>825</v>
      </c>
      <c r="P12" s="5" t="s">
        <v>826</v>
      </c>
      <c r="Q12" s="5" t="s">
        <v>827</v>
      </c>
      <c r="S12" s="5" t="s">
        <v>828</v>
      </c>
      <c r="T12" s="5" t="n">
        <v>95380</v>
      </c>
      <c r="U12" s="5" t="s">
        <v>829</v>
      </c>
      <c r="V12" s="5" t="s">
        <v>830</v>
      </c>
      <c r="X12" s="5" t="s">
        <v>831</v>
      </c>
      <c r="Y12" s="5" t="s">
        <v>832</v>
      </c>
      <c r="Z12" s="5" t="s">
        <v>833</v>
      </c>
      <c r="AA12" s="5" t="n">
        <v>95380</v>
      </c>
      <c r="AB12" s="5" t="s">
        <v>829</v>
      </c>
      <c r="AC12" s="5" t="s">
        <v>834</v>
      </c>
      <c r="AD12" s="5" t="n">
        <v>2.507039</v>
      </c>
      <c r="AE12" s="5" t="s">
        <v>835</v>
      </c>
      <c r="AF12" s="5" t="s">
        <v>836</v>
      </c>
      <c r="AG12" s="5" t="b">
        <f aca="false">TRUE()</f>
        <v>1</v>
      </c>
      <c r="AH12" s="5" t="s">
        <v>837</v>
      </c>
      <c r="AI12" s="5" t="b">
        <f aca="false">FALSE()</f>
        <v>0</v>
      </c>
      <c r="AK12" s="5" t="b">
        <f aca="false">FALSE()</f>
        <v>0</v>
      </c>
      <c r="AM12" s="5" t="b">
        <f aca="false">FALSE()</f>
        <v>0</v>
      </c>
      <c r="AN12" s="5" t="b">
        <f aca="false">FALSE()</f>
        <v>0</v>
      </c>
      <c r="AP12" s="5" t="b">
        <f aca="false">FALSE()</f>
        <v>0</v>
      </c>
      <c r="AQ12" s="5" t="b">
        <f aca="false">TRUE()</f>
        <v>1</v>
      </c>
      <c r="AR12" s="5" t="s">
        <v>838</v>
      </c>
      <c r="AS12" s="5" t="b">
        <f aca="false">TRUE()</f>
        <v>1</v>
      </c>
      <c r="AT12" s="5" t="b">
        <f aca="false">TRUE()</f>
        <v>1</v>
      </c>
      <c r="AU12" s="5" t="s">
        <v>839</v>
      </c>
    </row>
    <row r="13" customFormat="false" ht="15" hidden="false" customHeight="false" outlineLevel="0" collapsed="false">
      <c r="A13" s="5" t="n">
        <v>1574</v>
      </c>
      <c r="B13" s="5" t="s">
        <v>840</v>
      </c>
      <c r="C13" s="5" t="s">
        <v>676</v>
      </c>
      <c r="E13" s="5" t="s">
        <v>279</v>
      </c>
      <c r="F13" s="5" t="s">
        <v>841</v>
      </c>
      <c r="H13" s="5" t="n">
        <v>0</v>
      </c>
      <c r="I13" s="5" t="s">
        <v>282</v>
      </c>
      <c r="J13" s="5" t="s">
        <v>333</v>
      </c>
      <c r="K13" s="5" t="s">
        <v>284</v>
      </c>
      <c r="L13" s="5" t="s">
        <v>842</v>
      </c>
      <c r="M13" s="5" t="s">
        <v>843</v>
      </c>
      <c r="N13" s="5" t="s">
        <v>36</v>
      </c>
      <c r="O13" s="5" t="s">
        <v>844</v>
      </c>
      <c r="P13" s="5" t="s">
        <v>845</v>
      </c>
      <c r="Q13" s="5" t="s">
        <v>846</v>
      </c>
      <c r="S13" s="5" t="s">
        <v>847</v>
      </c>
      <c r="T13" s="5" t="n">
        <v>78000</v>
      </c>
      <c r="U13" s="5" t="s">
        <v>339</v>
      </c>
      <c r="V13" s="5" t="s">
        <v>848</v>
      </c>
      <c r="X13" s="5" t="s">
        <v>849</v>
      </c>
      <c r="Y13" s="5" t="s">
        <v>841</v>
      </c>
      <c r="Z13" s="5" t="s">
        <v>850</v>
      </c>
      <c r="AA13" s="5" t="n">
        <v>78000</v>
      </c>
      <c r="AB13" s="5" t="s">
        <v>344</v>
      </c>
      <c r="AE13" s="5" t="n">
        <v>25</v>
      </c>
      <c r="AF13" s="5" t="s">
        <v>851</v>
      </c>
      <c r="AG13" s="5" t="b">
        <f aca="false">FALSE()</f>
        <v>0</v>
      </c>
      <c r="AI13" s="5" t="b">
        <f aca="false">TRUE()</f>
        <v>1</v>
      </c>
      <c r="AJ13" s="5" t="s">
        <v>852</v>
      </c>
      <c r="AK13" s="5" t="b">
        <f aca="false">TRUE()</f>
        <v>1</v>
      </c>
      <c r="AL13" s="5" t="s">
        <v>853</v>
      </c>
      <c r="AM13" s="5" t="b">
        <f aca="false">TRUE()</f>
        <v>1</v>
      </c>
      <c r="AN13" s="5" t="b">
        <f aca="false">FALSE()</f>
        <v>0</v>
      </c>
      <c r="AP13" s="5" t="b">
        <f aca="false">FALSE()</f>
        <v>0</v>
      </c>
      <c r="AQ13" s="5" t="b">
        <f aca="false">FALSE()</f>
        <v>0</v>
      </c>
      <c r="AS13" s="5" t="b">
        <f aca="false">FALSE()</f>
        <v>0</v>
      </c>
      <c r="AT13" s="5" t="b">
        <f aca="false">FALSE()</f>
        <v>0</v>
      </c>
    </row>
    <row r="14" customFormat="false" ht="15" hidden="false" customHeight="false" outlineLevel="0" collapsed="false">
      <c r="A14" s="5" t="n">
        <v>1789</v>
      </c>
      <c r="B14" s="5" t="s">
        <v>854</v>
      </c>
      <c r="C14" s="5" t="s">
        <v>676</v>
      </c>
      <c r="E14" s="5" t="s">
        <v>279</v>
      </c>
      <c r="F14" s="5" t="s">
        <v>855</v>
      </c>
      <c r="H14" s="5" t="n">
        <v>4</v>
      </c>
      <c r="I14" s="5" t="s">
        <v>282</v>
      </c>
      <c r="J14" s="5" t="s">
        <v>333</v>
      </c>
      <c r="K14" s="5" t="s">
        <v>284</v>
      </c>
      <c r="L14" s="5" t="s">
        <v>856</v>
      </c>
      <c r="M14" s="5" t="s">
        <v>857</v>
      </c>
      <c r="N14" s="5" t="s">
        <v>36</v>
      </c>
      <c r="O14" s="5" t="s">
        <v>858</v>
      </c>
      <c r="P14" s="5" t="s">
        <v>859</v>
      </c>
      <c r="Q14" s="5" t="s">
        <v>860</v>
      </c>
      <c r="S14" s="5" t="s">
        <v>861</v>
      </c>
      <c r="T14" s="5" t="n">
        <v>78510</v>
      </c>
      <c r="U14" s="5" t="s">
        <v>862</v>
      </c>
      <c r="V14" s="5" t="s">
        <v>863</v>
      </c>
      <c r="W14" s="5" t="s">
        <v>864</v>
      </c>
      <c r="X14" s="5" t="s">
        <v>865</v>
      </c>
      <c r="Y14" s="5" t="s">
        <v>866</v>
      </c>
      <c r="Z14" s="5" t="s">
        <v>867</v>
      </c>
      <c r="AA14" s="5" t="n">
        <v>78510</v>
      </c>
      <c r="AB14" s="5" t="s">
        <v>862</v>
      </c>
      <c r="AC14" s="5" t="n">
        <v>48.9791821</v>
      </c>
      <c r="AD14" s="5" t="n">
        <v>2.0041739</v>
      </c>
      <c r="AE14" s="5" t="s">
        <v>868</v>
      </c>
      <c r="AF14" s="5" t="s">
        <v>869</v>
      </c>
      <c r="AG14" s="5" t="b">
        <f aca="false">FALSE()</f>
        <v>0</v>
      </c>
      <c r="AI14" s="5" t="b">
        <f aca="false">FALSE()</f>
        <v>0</v>
      </c>
      <c r="AK14" s="5" t="b">
        <f aca="false">FALSE()</f>
        <v>0</v>
      </c>
      <c r="AN14" s="5" t="b">
        <f aca="false">FALSE()</f>
        <v>0</v>
      </c>
      <c r="AQ14" s="5" t="b">
        <f aca="false">FALSE()</f>
        <v>0</v>
      </c>
      <c r="AS14" s="5" t="b">
        <f aca="false">TRUE()</f>
        <v>1</v>
      </c>
      <c r="AT14" s="5" t="b">
        <f aca="false">FALSE()</f>
        <v>0</v>
      </c>
    </row>
    <row r="15" customFormat="false" ht="15" hidden="false" customHeight="false" outlineLevel="0" collapsed="false">
      <c r="A15" s="5" t="n">
        <v>1979</v>
      </c>
      <c r="B15" s="5" t="s">
        <v>870</v>
      </c>
      <c r="C15" s="5" t="s">
        <v>676</v>
      </c>
      <c r="E15" s="5" t="s">
        <v>279</v>
      </c>
      <c r="F15" s="5" t="s">
        <v>871</v>
      </c>
      <c r="H15" s="5" t="n">
        <v>1</v>
      </c>
      <c r="I15" s="5" t="s">
        <v>282</v>
      </c>
      <c r="J15" s="5" t="s">
        <v>350</v>
      </c>
      <c r="K15" s="5" t="s">
        <v>872</v>
      </c>
      <c r="L15" s="5" t="s">
        <v>872</v>
      </c>
      <c r="M15" s="5" t="s">
        <v>873</v>
      </c>
      <c r="N15" s="5" t="s">
        <v>2</v>
      </c>
      <c r="O15" s="5" t="s">
        <v>475</v>
      </c>
      <c r="P15" s="5" t="s">
        <v>874</v>
      </c>
      <c r="Q15" s="5" t="s">
        <v>875</v>
      </c>
      <c r="S15" s="5" t="s">
        <v>876</v>
      </c>
      <c r="T15" s="5" t="n">
        <v>91590</v>
      </c>
      <c r="U15" s="5" t="s">
        <v>877</v>
      </c>
      <c r="V15" s="5" t="s">
        <v>878</v>
      </c>
      <c r="X15" s="5" t="s">
        <v>879</v>
      </c>
      <c r="Y15" s="5" t="s">
        <v>880</v>
      </c>
      <c r="Z15" s="5" t="s">
        <v>881</v>
      </c>
      <c r="AA15" s="5" t="n">
        <v>91</v>
      </c>
      <c r="AB15" s="5" t="n">
        <v>77</v>
      </c>
      <c r="AC15" s="5" t="n">
        <v>49.4997301</v>
      </c>
      <c r="AD15" s="5" t="n">
        <v>0.0926502</v>
      </c>
      <c r="AE15" s="5" t="n">
        <v>20</v>
      </c>
      <c r="AF15" s="5" t="s">
        <v>882</v>
      </c>
      <c r="AG15" s="5" t="b">
        <f aca="false">FALSE()</f>
        <v>0</v>
      </c>
      <c r="AI15" s="5" t="b">
        <f aca="false">FALSE()</f>
        <v>0</v>
      </c>
      <c r="AK15" s="5" t="b">
        <f aca="false">FALSE()</f>
        <v>0</v>
      </c>
      <c r="AM15" s="5" t="b">
        <f aca="false">FALSE()</f>
        <v>0</v>
      </c>
      <c r="AN15" s="5" t="b">
        <f aca="false">FALSE()</f>
        <v>0</v>
      </c>
      <c r="AP15" s="5" t="b">
        <f aca="false">FALSE()</f>
        <v>0</v>
      </c>
      <c r="AQ15" s="5" t="b">
        <f aca="false">FALSE()</f>
        <v>0</v>
      </c>
      <c r="AS15" s="5" t="b">
        <f aca="false">FALSE()</f>
        <v>0</v>
      </c>
      <c r="AT15" s="5" t="b">
        <f aca="false">TRUE()</f>
        <v>1</v>
      </c>
      <c r="AU15" s="5" t="s">
        <v>883</v>
      </c>
    </row>
    <row r="16" customFormat="false" ht="15" hidden="false" customHeight="false" outlineLevel="0" collapsed="false">
      <c r="A16" s="5" t="n">
        <v>2048</v>
      </c>
      <c r="B16" s="5" t="s">
        <v>884</v>
      </c>
      <c r="C16" s="5" t="s">
        <v>676</v>
      </c>
      <c r="E16" s="5" t="s">
        <v>279</v>
      </c>
      <c r="F16" s="5" t="s">
        <v>885</v>
      </c>
      <c r="H16" s="5" t="n">
        <v>0</v>
      </c>
      <c r="I16" s="5" t="s">
        <v>282</v>
      </c>
      <c r="J16" s="5" t="s">
        <v>333</v>
      </c>
      <c r="K16" s="5" t="s">
        <v>886</v>
      </c>
      <c r="L16" s="5" t="s">
        <v>886</v>
      </c>
      <c r="M16" s="5" t="s">
        <v>887</v>
      </c>
      <c r="N16" s="5" t="s">
        <v>2</v>
      </c>
      <c r="O16" s="5" t="s">
        <v>888</v>
      </c>
      <c r="P16" s="5" t="s">
        <v>889</v>
      </c>
      <c r="Q16" s="5" t="s">
        <v>890</v>
      </c>
      <c r="S16" s="5" t="s">
        <v>891</v>
      </c>
      <c r="T16" s="5" t="n">
        <v>78110</v>
      </c>
      <c r="U16" s="5" t="s">
        <v>892</v>
      </c>
      <c r="V16" s="5" t="s">
        <v>893</v>
      </c>
      <c r="X16" s="5" t="s">
        <v>894</v>
      </c>
      <c r="Y16" s="5" t="s">
        <v>885</v>
      </c>
      <c r="Z16" s="5" t="s">
        <v>895</v>
      </c>
      <c r="AA16" s="5" t="n">
        <v>78110</v>
      </c>
      <c r="AB16" s="5" t="s">
        <v>896</v>
      </c>
      <c r="AC16" s="5" t="n">
        <v>48.8915793</v>
      </c>
      <c r="AD16" s="5" t="n">
        <v>2.1470837</v>
      </c>
      <c r="AE16" s="5" t="s">
        <v>897</v>
      </c>
      <c r="AF16" s="6" t="s">
        <v>898</v>
      </c>
      <c r="AG16" s="5" t="b">
        <f aca="false">FALSE()</f>
        <v>0</v>
      </c>
      <c r="AI16" s="5" t="b">
        <f aca="false">FALSE()</f>
        <v>0</v>
      </c>
      <c r="AK16" s="5" t="b">
        <f aca="false">FALSE()</f>
        <v>0</v>
      </c>
      <c r="AM16" s="5" t="b">
        <f aca="false">FALSE()</f>
        <v>0</v>
      </c>
      <c r="AN16" s="5" t="b">
        <f aca="false">FALSE()</f>
        <v>0</v>
      </c>
      <c r="AP16" s="5" t="b">
        <f aca="false">FALSE()</f>
        <v>0</v>
      </c>
      <c r="AQ16" s="5" t="b">
        <f aca="false">TRUE()</f>
        <v>1</v>
      </c>
      <c r="AR16" s="6" t="s">
        <v>899</v>
      </c>
      <c r="AS16" s="5" t="b">
        <f aca="false">TRUE()</f>
        <v>1</v>
      </c>
      <c r="AT16" s="5" t="b">
        <f aca="false">TRUE()</f>
        <v>1</v>
      </c>
      <c r="AU16" s="5" t="s">
        <v>900</v>
      </c>
    </row>
    <row r="17" s="7" customFormat="true" ht="15" hidden="false" customHeight="false" outlineLevel="0" collapsed="false">
      <c r="A17" s="4" t="n">
        <v>2081</v>
      </c>
      <c r="B17" s="4" t="s">
        <v>901</v>
      </c>
      <c r="C17" s="4" t="s">
        <v>676</v>
      </c>
      <c r="D17" s="4"/>
      <c r="E17" s="4" t="s">
        <v>279</v>
      </c>
      <c r="F17" s="4" t="s">
        <v>179</v>
      </c>
      <c r="G17" s="4"/>
      <c r="H17" s="4" t="n">
        <v>1</v>
      </c>
      <c r="I17" s="4" t="s">
        <v>282</v>
      </c>
      <c r="J17" s="4" t="s">
        <v>333</v>
      </c>
      <c r="K17" s="4" t="s">
        <v>902</v>
      </c>
      <c r="L17" s="4" t="s">
        <v>902</v>
      </c>
      <c r="M17" s="4" t="s">
        <v>903</v>
      </c>
      <c r="N17" s="4" t="s">
        <v>36</v>
      </c>
      <c r="O17" s="4" t="s">
        <v>904</v>
      </c>
      <c r="P17" s="4" t="s">
        <v>905</v>
      </c>
      <c r="Q17" s="4" t="s">
        <v>906</v>
      </c>
      <c r="R17" s="4"/>
      <c r="S17" s="4" t="s">
        <v>907</v>
      </c>
      <c r="T17" s="4" t="n">
        <v>78460</v>
      </c>
      <c r="U17" s="4" t="s">
        <v>62</v>
      </c>
      <c r="V17" s="4" t="s">
        <v>908</v>
      </c>
      <c r="W17" s="4"/>
      <c r="X17" s="4" t="s">
        <v>909</v>
      </c>
      <c r="Y17" s="4" t="s">
        <v>179</v>
      </c>
      <c r="Z17" s="4" t="s">
        <v>910</v>
      </c>
      <c r="AA17" s="4" t="n">
        <v>78460</v>
      </c>
      <c r="AB17" s="4" t="s">
        <v>62</v>
      </c>
      <c r="AC17" s="4" t="n">
        <v>48.7084039</v>
      </c>
      <c r="AD17" s="4" t="n">
        <v>2.0412416</v>
      </c>
      <c r="AE17" s="4" t="n">
        <v>30</v>
      </c>
      <c r="AF17" s="4" t="s">
        <v>911</v>
      </c>
      <c r="AG17" s="7" t="b">
        <f aca="false">FALSE()</f>
        <v>0</v>
      </c>
      <c r="AI17" s="7" t="b">
        <f aca="false">FALSE()</f>
        <v>0</v>
      </c>
      <c r="AK17" s="7" t="b">
        <f aca="false">FALSE()</f>
        <v>0</v>
      </c>
      <c r="AN17" s="7" t="b">
        <f aca="false">FALSE()</f>
        <v>0</v>
      </c>
      <c r="AQ17" s="7" t="b">
        <f aca="false">FALSE()</f>
        <v>0</v>
      </c>
      <c r="AT17" s="7" t="b">
        <f aca="false">FALSE()</f>
        <v>0</v>
      </c>
    </row>
    <row r="18" customFormat="false" ht="15" hidden="false" customHeight="false" outlineLevel="0" collapsed="false">
      <c r="A18" s="5" t="n">
        <v>2118</v>
      </c>
      <c r="B18" s="5" t="s">
        <v>912</v>
      </c>
      <c r="C18" s="5" t="s">
        <v>676</v>
      </c>
      <c r="E18" s="5" t="s">
        <v>279</v>
      </c>
      <c r="F18" s="5" t="s">
        <v>913</v>
      </c>
      <c r="H18" s="5" t="n">
        <v>0</v>
      </c>
      <c r="I18" s="5" t="s">
        <v>282</v>
      </c>
      <c r="J18" s="5" t="s">
        <v>283</v>
      </c>
      <c r="K18" s="5" t="s">
        <v>914</v>
      </c>
      <c r="L18" s="5" t="s">
        <v>914</v>
      </c>
      <c r="M18" s="5" t="s">
        <v>915</v>
      </c>
      <c r="N18" s="5" t="s">
        <v>36</v>
      </c>
      <c r="O18" s="5" t="s">
        <v>916</v>
      </c>
      <c r="P18" s="5" t="s">
        <v>917</v>
      </c>
      <c r="Q18" s="5" t="s">
        <v>918</v>
      </c>
      <c r="S18" s="5" t="s">
        <v>919</v>
      </c>
      <c r="T18" s="5" t="n">
        <v>75012</v>
      </c>
      <c r="U18" s="5" t="s">
        <v>289</v>
      </c>
      <c r="V18" s="5" t="s">
        <v>920</v>
      </c>
      <c r="X18" s="5" t="s">
        <v>921</v>
      </c>
      <c r="Y18" s="5" t="s">
        <v>922</v>
      </c>
      <c r="Z18" s="5" t="s">
        <v>923</v>
      </c>
      <c r="AA18" s="5" t="n">
        <v>75012</v>
      </c>
      <c r="AB18" s="5" t="s">
        <v>283</v>
      </c>
      <c r="AC18" s="5" t="n">
        <v>48.8438544</v>
      </c>
      <c r="AD18" s="5" t="n">
        <v>2.3825149</v>
      </c>
      <c r="AE18" s="5" t="n">
        <v>19</v>
      </c>
      <c r="AF18" s="5" t="s">
        <v>924</v>
      </c>
      <c r="AG18" s="5" t="b">
        <f aca="false">FALSE()</f>
        <v>0</v>
      </c>
      <c r="AI18" s="5" t="b">
        <f aca="false">TRUE()</f>
        <v>1</v>
      </c>
      <c r="AJ18" s="5" t="s">
        <v>925</v>
      </c>
      <c r="AK18" s="5" t="b">
        <f aca="false">FALSE()</f>
        <v>0</v>
      </c>
      <c r="AM18" s="5" t="b">
        <f aca="false">FALSE()</f>
        <v>0</v>
      </c>
      <c r="AN18" s="5" t="b">
        <f aca="false">FALSE()</f>
        <v>0</v>
      </c>
      <c r="AP18" s="5" t="b">
        <f aca="false">FALSE()</f>
        <v>0</v>
      </c>
      <c r="AQ18" s="5" t="b">
        <f aca="false">FALSE()</f>
        <v>0</v>
      </c>
      <c r="AS18" s="5" t="b">
        <f aca="false">FALSE()</f>
        <v>0</v>
      </c>
      <c r="AT18" s="5" t="b">
        <f aca="false">TRUE()</f>
        <v>1</v>
      </c>
      <c r="AU18" s="5" t="s">
        <v>926</v>
      </c>
    </row>
    <row r="19" s="7" customFormat="true" ht="15" hidden="false" customHeight="false" outlineLevel="0" collapsed="false">
      <c r="A19" s="4" t="n">
        <v>2162</v>
      </c>
      <c r="B19" s="4" t="s">
        <v>927</v>
      </c>
      <c r="C19" s="4" t="s">
        <v>676</v>
      </c>
      <c r="D19" s="4"/>
      <c r="E19" s="4" t="s">
        <v>279</v>
      </c>
      <c r="F19" s="4" t="s">
        <v>928</v>
      </c>
      <c r="G19" s="4"/>
      <c r="H19" s="4" t="n">
        <v>0</v>
      </c>
      <c r="I19" s="4" t="s">
        <v>282</v>
      </c>
      <c r="J19" s="4" t="s">
        <v>333</v>
      </c>
      <c r="K19" s="4" t="s">
        <v>929</v>
      </c>
      <c r="L19" s="4" t="s">
        <v>930</v>
      </c>
      <c r="M19" s="4" t="s">
        <v>931</v>
      </c>
      <c r="N19" s="4" t="s">
        <v>2</v>
      </c>
      <c r="O19" s="4" t="s">
        <v>932</v>
      </c>
      <c r="P19" s="4" t="s">
        <v>933</v>
      </c>
      <c r="Q19" s="4" t="s">
        <v>934</v>
      </c>
      <c r="R19" s="4"/>
      <c r="S19" s="4" t="s">
        <v>935</v>
      </c>
      <c r="T19" s="4" t="n">
        <v>78460</v>
      </c>
      <c r="U19" s="4" t="s">
        <v>62</v>
      </c>
      <c r="V19" s="4" t="s">
        <v>936</v>
      </c>
      <c r="W19" s="4"/>
      <c r="X19" s="4" t="s">
        <v>937</v>
      </c>
      <c r="Y19" s="4" t="s">
        <v>938</v>
      </c>
      <c r="Z19" s="4" t="s">
        <v>939</v>
      </c>
      <c r="AA19" s="4" t="n">
        <v>78460</v>
      </c>
      <c r="AB19" s="4" t="s">
        <v>62</v>
      </c>
      <c r="AC19" s="4" t="n">
        <v>48.7074582</v>
      </c>
      <c r="AD19" s="4" t="n">
        <v>2.0398805</v>
      </c>
      <c r="AE19" s="4" t="n">
        <v>1</v>
      </c>
      <c r="AF19" s="4" t="s">
        <v>940</v>
      </c>
      <c r="AG19" s="7" t="b">
        <f aca="false">TRUE()</f>
        <v>1</v>
      </c>
      <c r="AH19" s="8" t="s">
        <v>941</v>
      </c>
      <c r="AI19" s="7" t="b">
        <f aca="false">FALSE()</f>
        <v>0</v>
      </c>
      <c r="AK19" s="7" t="b">
        <f aca="false">FALSE()</f>
        <v>0</v>
      </c>
      <c r="AN19" s="7" t="b">
        <f aca="false">FALSE()</f>
        <v>0</v>
      </c>
      <c r="AQ19" s="7" t="b">
        <f aca="false">TRUE()</f>
        <v>1</v>
      </c>
      <c r="AR19" s="7" t="s">
        <v>942</v>
      </c>
      <c r="AS19" s="7" t="b">
        <f aca="false">FALSE()</f>
        <v>0</v>
      </c>
      <c r="AT19" s="7" t="b">
        <f aca="false">FALSE()</f>
        <v>0</v>
      </c>
    </row>
    <row r="20" customFormat="false" ht="15" hidden="false" customHeight="false" outlineLevel="0" collapsed="false">
      <c r="A20" s="5" t="n">
        <v>2232</v>
      </c>
      <c r="B20" s="5" t="s">
        <v>943</v>
      </c>
      <c r="C20" s="5" t="s">
        <v>676</v>
      </c>
      <c r="E20" s="5" t="s">
        <v>279</v>
      </c>
      <c r="F20" s="5" t="s">
        <v>944</v>
      </c>
      <c r="H20" s="5" t="n">
        <v>0</v>
      </c>
      <c r="I20" s="5" t="s">
        <v>282</v>
      </c>
      <c r="J20" s="5" t="s">
        <v>316</v>
      </c>
      <c r="K20" s="5" t="s">
        <v>945</v>
      </c>
      <c r="L20" s="5" t="s">
        <v>945</v>
      </c>
      <c r="M20" s="5" t="s">
        <v>946</v>
      </c>
      <c r="N20" s="5" t="s">
        <v>2</v>
      </c>
      <c r="O20" s="5" t="s">
        <v>207</v>
      </c>
      <c r="P20" s="5" t="s">
        <v>947</v>
      </c>
      <c r="Q20" s="5" t="s">
        <v>948</v>
      </c>
      <c r="S20" s="5" t="s">
        <v>949</v>
      </c>
      <c r="T20" s="5" t="n">
        <v>92200</v>
      </c>
      <c r="U20" s="5" t="s">
        <v>950</v>
      </c>
      <c r="V20" s="5" t="s">
        <v>951</v>
      </c>
      <c r="W20" s="5" t="s">
        <v>952</v>
      </c>
      <c r="X20" s="5" t="s">
        <v>953</v>
      </c>
      <c r="Y20" s="5" t="s">
        <v>954</v>
      </c>
      <c r="Z20" s="5" t="s">
        <v>955</v>
      </c>
      <c r="AA20" s="5" t="n">
        <v>92200</v>
      </c>
      <c r="AB20" s="5" t="s">
        <v>950</v>
      </c>
      <c r="AC20" s="5" t="n">
        <v>48.8824942</v>
      </c>
      <c r="AD20" s="5" t="n">
        <v>2.2638101</v>
      </c>
      <c r="AE20" s="5" t="s">
        <v>956</v>
      </c>
      <c r="AF20" s="5" t="s">
        <v>957</v>
      </c>
      <c r="AG20" s="5" t="b">
        <f aca="false">FALSE()</f>
        <v>0</v>
      </c>
      <c r="AI20" s="5" t="b">
        <f aca="false">FALSE()</f>
        <v>0</v>
      </c>
      <c r="AK20" s="5" t="b">
        <f aca="false">FALSE()</f>
        <v>0</v>
      </c>
      <c r="AM20" s="5" t="b">
        <f aca="false">FALSE()</f>
        <v>0</v>
      </c>
      <c r="AN20" s="5" t="b">
        <f aca="false">FALSE()</f>
        <v>0</v>
      </c>
      <c r="AP20" s="5" t="b">
        <f aca="false">FALSE()</f>
        <v>0</v>
      </c>
      <c r="AQ20" s="5" t="b">
        <f aca="false">TRUE()</f>
        <v>1</v>
      </c>
      <c r="AR20" s="5" t="s">
        <v>958</v>
      </c>
      <c r="AS20" s="5" t="b">
        <f aca="false">FALSE()</f>
        <v>0</v>
      </c>
      <c r="AT20" s="5" t="b">
        <f aca="false">TRUE()</f>
        <v>1</v>
      </c>
      <c r="AU20" s="5" t="s">
        <v>959</v>
      </c>
    </row>
    <row r="21" customFormat="false" ht="15" hidden="false" customHeight="false" outlineLevel="0" collapsed="false">
      <c r="A21" s="5" t="n">
        <v>2258</v>
      </c>
      <c r="B21" s="5" t="s">
        <v>960</v>
      </c>
      <c r="C21" s="5" t="s">
        <v>676</v>
      </c>
      <c r="E21" s="5" t="s">
        <v>279</v>
      </c>
      <c r="F21" s="5" t="s">
        <v>961</v>
      </c>
      <c r="H21" s="5" t="n">
        <v>0</v>
      </c>
      <c r="I21" s="5" t="s">
        <v>282</v>
      </c>
      <c r="J21" s="5" t="s">
        <v>333</v>
      </c>
      <c r="K21" s="5" t="s">
        <v>962</v>
      </c>
      <c r="L21" s="5" t="s">
        <v>962</v>
      </c>
      <c r="M21" s="5" t="s">
        <v>963</v>
      </c>
      <c r="N21" s="5" t="s">
        <v>36</v>
      </c>
      <c r="O21" s="5" t="s">
        <v>964</v>
      </c>
      <c r="P21" s="5" t="s">
        <v>965</v>
      </c>
      <c r="Q21" s="5" t="s">
        <v>966</v>
      </c>
      <c r="S21" s="5" t="s">
        <v>967</v>
      </c>
      <c r="T21" s="5" t="n">
        <v>78320</v>
      </c>
      <c r="U21" s="5" t="s">
        <v>968</v>
      </c>
      <c r="V21" s="5" t="s">
        <v>969</v>
      </c>
      <c r="X21" s="5" t="s">
        <v>970</v>
      </c>
      <c r="Y21" s="5" t="s">
        <v>971</v>
      </c>
      <c r="Z21" s="5" t="s">
        <v>972</v>
      </c>
      <c r="AA21" s="5" t="n">
        <v>78320</v>
      </c>
      <c r="AB21" s="5" t="s">
        <v>973</v>
      </c>
      <c r="AC21" s="5" t="n">
        <v>48.754853</v>
      </c>
      <c r="AD21" s="5" t="n">
        <v>1.9554066</v>
      </c>
      <c r="AE21" s="5" t="n">
        <v>1</v>
      </c>
      <c r="AF21" s="5" t="s">
        <v>974</v>
      </c>
      <c r="AG21" s="5" t="b">
        <f aca="false">FALSE()</f>
        <v>0</v>
      </c>
      <c r="AI21" s="5" t="b">
        <f aca="false">FALSE()</f>
        <v>0</v>
      </c>
      <c r="AK21" s="5" t="b">
        <f aca="false">FALSE()</f>
        <v>0</v>
      </c>
      <c r="AN21" s="5" t="b">
        <f aca="false">FALSE()</f>
        <v>0</v>
      </c>
      <c r="AQ21" s="5" t="b">
        <f aca="false">FALSE()</f>
        <v>0</v>
      </c>
      <c r="AT21" s="5" t="b">
        <f aca="false">FALSE()</f>
        <v>0</v>
      </c>
    </row>
    <row r="22" customFormat="false" ht="15" hidden="false" customHeight="false" outlineLevel="0" collapsed="false">
      <c r="A22" s="5" t="n">
        <v>2259</v>
      </c>
      <c r="B22" s="5" t="s">
        <v>975</v>
      </c>
      <c r="C22" s="5" t="s">
        <v>676</v>
      </c>
      <c r="E22" s="5" t="s">
        <v>279</v>
      </c>
      <c r="F22" s="5" t="s">
        <v>976</v>
      </c>
      <c r="H22" s="5" t="n">
        <v>0</v>
      </c>
      <c r="I22" s="5" t="s">
        <v>282</v>
      </c>
      <c r="J22" s="5" t="s">
        <v>283</v>
      </c>
      <c r="K22" s="5" t="s">
        <v>977</v>
      </c>
      <c r="L22" s="5" t="s">
        <v>977</v>
      </c>
      <c r="M22" s="5" t="s">
        <v>978</v>
      </c>
      <c r="N22" s="5" t="s">
        <v>36</v>
      </c>
      <c r="O22" s="5" t="s">
        <v>979</v>
      </c>
      <c r="P22" s="5" t="s">
        <v>980</v>
      </c>
      <c r="Q22" s="5" t="s">
        <v>981</v>
      </c>
      <c r="S22" s="5" t="s">
        <v>982</v>
      </c>
      <c r="T22" s="5" t="n">
        <v>75015</v>
      </c>
      <c r="U22" s="5" t="s">
        <v>289</v>
      </c>
      <c r="V22" s="5" t="s">
        <v>983</v>
      </c>
      <c r="X22" s="5" t="s">
        <v>984</v>
      </c>
      <c r="Y22" s="5" t="s">
        <v>976</v>
      </c>
      <c r="Z22" s="5" t="s">
        <v>985</v>
      </c>
      <c r="AA22" s="5" t="n">
        <v>75015</v>
      </c>
      <c r="AB22" s="5" t="s">
        <v>283</v>
      </c>
      <c r="AC22" s="5" t="n">
        <v>48.8482747</v>
      </c>
      <c r="AD22" s="5" t="n">
        <v>2.293698</v>
      </c>
      <c r="AE22" s="5" t="n">
        <v>20</v>
      </c>
      <c r="AF22" s="5" t="s">
        <v>986</v>
      </c>
      <c r="AG22" s="5" t="b">
        <f aca="false">FALSE()</f>
        <v>0</v>
      </c>
      <c r="AI22" s="5" t="b">
        <f aca="false">FALSE()</f>
        <v>0</v>
      </c>
      <c r="AK22" s="5" t="b">
        <f aca="false">FALSE()</f>
        <v>0</v>
      </c>
      <c r="AM22" s="5" t="b">
        <f aca="false">FALSE()</f>
        <v>0</v>
      </c>
      <c r="AN22" s="5" t="b">
        <f aca="false">FALSE()</f>
        <v>0</v>
      </c>
      <c r="AP22" s="5" t="b">
        <f aca="false">FALSE()</f>
        <v>0</v>
      </c>
      <c r="AQ22" s="5" t="b">
        <f aca="false">TRUE()</f>
        <v>1</v>
      </c>
      <c r="AR22" s="5" t="s">
        <v>987</v>
      </c>
      <c r="AS22" s="5" t="b">
        <f aca="false">TRUE()</f>
        <v>1</v>
      </c>
      <c r="AT22" s="5" t="b">
        <f aca="false">FALSE()</f>
        <v>0</v>
      </c>
    </row>
    <row r="23" s="7" customFormat="true" ht="15" hidden="false" customHeight="false" outlineLevel="0" collapsed="false">
      <c r="A23" s="4" t="n">
        <v>2300</v>
      </c>
      <c r="B23" s="4" t="s">
        <v>988</v>
      </c>
      <c r="C23" s="4" t="s">
        <v>676</v>
      </c>
      <c r="D23" s="4"/>
      <c r="E23" s="4" t="s">
        <v>279</v>
      </c>
      <c r="F23" s="4" t="s">
        <v>45</v>
      </c>
      <c r="G23" s="4"/>
      <c r="H23" s="4" t="n">
        <v>3</v>
      </c>
      <c r="I23" s="4" t="s">
        <v>282</v>
      </c>
      <c r="J23" s="4" t="s">
        <v>333</v>
      </c>
      <c r="K23" s="4" t="s">
        <v>989</v>
      </c>
      <c r="L23" s="4" t="s">
        <v>989</v>
      </c>
      <c r="M23" s="4" t="s">
        <v>990</v>
      </c>
      <c r="N23" s="4" t="s">
        <v>2</v>
      </c>
      <c r="O23" s="4" t="s">
        <v>711</v>
      </c>
      <c r="P23" s="4" t="s">
        <v>991</v>
      </c>
      <c r="Q23" s="4" t="s">
        <v>992</v>
      </c>
      <c r="R23" s="4"/>
      <c r="S23" s="4" t="s">
        <v>993</v>
      </c>
      <c r="T23" s="4" t="n">
        <v>78460</v>
      </c>
      <c r="U23" s="4" t="s">
        <v>62</v>
      </c>
      <c r="V23" s="4" t="s">
        <v>994</v>
      </c>
      <c r="W23" s="4"/>
      <c r="X23" s="4"/>
      <c r="Y23" s="4" t="s">
        <v>45</v>
      </c>
      <c r="Z23" s="4" t="s">
        <v>995</v>
      </c>
      <c r="AA23" s="4" t="n">
        <v>78460</v>
      </c>
      <c r="AB23" s="4" t="s">
        <v>62</v>
      </c>
      <c r="AC23" s="4" t="n">
        <v>48.7074692</v>
      </c>
      <c r="AD23" s="4" t="n">
        <v>2.0445077</v>
      </c>
      <c r="AE23" s="4" t="n">
        <v>7</v>
      </c>
      <c r="AF23" s="4" t="s">
        <v>996</v>
      </c>
      <c r="AG23" s="7" t="b">
        <f aca="false">FALSE()</f>
        <v>0</v>
      </c>
      <c r="AI23" s="7" t="b">
        <f aca="false">FALSE()</f>
        <v>0</v>
      </c>
      <c r="AK23" s="7" t="b">
        <f aca="false">FALSE()</f>
        <v>0</v>
      </c>
      <c r="AN23" s="7" t="b">
        <f aca="false">FALSE()</f>
        <v>0</v>
      </c>
      <c r="AQ23" s="7" t="b">
        <f aca="false">FALSE()</f>
        <v>0</v>
      </c>
      <c r="AT23" s="7" t="b">
        <f aca="false">FALSE()</f>
        <v>0</v>
      </c>
    </row>
    <row r="24" s="7" customFormat="true" ht="15" hidden="false" customHeight="false" outlineLevel="0" collapsed="false">
      <c r="A24" s="4" t="n">
        <v>2322</v>
      </c>
      <c r="B24" s="4" t="s">
        <v>997</v>
      </c>
      <c r="C24" s="4" t="s">
        <v>676</v>
      </c>
      <c r="D24" s="4"/>
      <c r="E24" s="4" t="s">
        <v>279</v>
      </c>
      <c r="F24" s="4" t="s">
        <v>998</v>
      </c>
      <c r="G24" s="4"/>
      <c r="H24" s="4" t="n">
        <v>0</v>
      </c>
      <c r="I24" s="4" t="s">
        <v>282</v>
      </c>
      <c r="J24" s="4" t="s">
        <v>333</v>
      </c>
      <c r="K24" s="4" t="s">
        <v>999</v>
      </c>
      <c r="L24" s="4" t="s">
        <v>999</v>
      </c>
      <c r="M24" s="4"/>
      <c r="N24" s="4" t="s">
        <v>2</v>
      </c>
      <c r="O24" s="4" t="s">
        <v>517</v>
      </c>
      <c r="P24" s="4" t="s">
        <v>1000</v>
      </c>
      <c r="Q24" s="4" t="s">
        <v>1001</v>
      </c>
      <c r="R24" s="4"/>
      <c r="S24" s="4" t="s">
        <v>1002</v>
      </c>
      <c r="T24" s="4" t="n">
        <v>78320</v>
      </c>
      <c r="U24" s="4" t="s">
        <v>1003</v>
      </c>
      <c r="V24" s="4" t="s">
        <v>1004</v>
      </c>
      <c r="W24" s="4"/>
      <c r="X24" s="4" t="s">
        <v>1005</v>
      </c>
      <c r="Y24" s="4" t="s">
        <v>998</v>
      </c>
      <c r="Z24" s="4" t="s">
        <v>1006</v>
      </c>
      <c r="AA24" s="4" t="n">
        <v>78320</v>
      </c>
      <c r="AB24" s="4" t="s">
        <v>1007</v>
      </c>
      <c r="AC24" s="4" t="n">
        <v>48.7421921</v>
      </c>
      <c r="AD24" s="4" t="n">
        <v>1.9644119</v>
      </c>
      <c r="AE24" s="4" t="s">
        <v>1008</v>
      </c>
      <c r="AF24" s="9" t="s">
        <v>1009</v>
      </c>
      <c r="AG24" s="7" t="b">
        <f aca="false">FALSE()</f>
        <v>0</v>
      </c>
      <c r="AI24" s="7" t="b">
        <f aca="false">FALSE()</f>
        <v>0</v>
      </c>
      <c r="AK24" s="7" t="b">
        <f aca="false">FALSE()</f>
        <v>0</v>
      </c>
      <c r="AM24" s="7" t="b">
        <f aca="false">FALSE()</f>
        <v>0</v>
      </c>
      <c r="AN24" s="7" t="b">
        <f aca="false">FALSE()</f>
        <v>0</v>
      </c>
      <c r="AP24" s="7" t="b">
        <f aca="false">FALSE()</f>
        <v>0</v>
      </c>
      <c r="AQ24" s="7" t="b">
        <f aca="false">FALSE()</f>
        <v>0</v>
      </c>
      <c r="AS24" s="7" t="b">
        <f aca="false">FALSE()</f>
        <v>0</v>
      </c>
      <c r="AT24" s="7" t="b">
        <f aca="false">FALSE()</f>
        <v>0</v>
      </c>
    </row>
    <row r="25" customFormat="false" ht="15" hidden="false" customHeight="false" outlineLevel="0" collapsed="false">
      <c r="A25" s="5" t="n">
        <v>2331</v>
      </c>
      <c r="B25" s="5" t="s">
        <v>1010</v>
      </c>
      <c r="C25" s="5" t="s">
        <v>676</v>
      </c>
      <c r="E25" s="5" t="s">
        <v>279</v>
      </c>
      <c r="F25" s="5" t="s">
        <v>1011</v>
      </c>
      <c r="H25" s="5" t="n">
        <v>0</v>
      </c>
      <c r="I25" s="5" t="s">
        <v>282</v>
      </c>
      <c r="J25" s="5" t="s">
        <v>283</v>
      </c>
      <c r="K25" s="5" t="s">
        <v>284</v>
      </c>
      <c r="L25" s="5" t="s">
        <v>1012</v>
      </c>
      <c r="M25" s="5" t="s">
        <v>1013</v>
      </c>
      <c r="N25" s="5" t="s">
        <v>146</v>
      </c>
      <c r="O25" s="5" t="s">
        <v>1014</v>
      </c>
      <c r="P25" s="5" t="s">
        <v>1015</v>
      </c>
      <c r="Q25" s="5" t="s">
        <v>1016</v>
      </c>
      <c r="S25" s="5" t="s">
        <v>1017</v>
      </c>
      <c r="T25" s="5" t="n">
        <v>75012</v>
      </c>
      <c r="U25" s="5" t="s">
        <v>289</v>
      </c>
      <c r="V25" s="5" t="s">
        <v>1018</v>
      </c>
      <c r="X25" s="5" t="s">
        <v>1019</v>
      </c>
      <c r="Y25" s="5" t="s">
        <v>1016</v>
      </c>
      <c r="Z25" s="5" t="s">
        <v>1020</v>
      </c>
      <c r="AA25" s="5" t="n">
        <v>75012</v>
      </c>
      <c r="AB25" s="5" t="s">
        <v>283</v>
      </c>
      <c r="AC25" s="5" t="n">
        <v>48.8519081</v>
      </c>
      <c r="AD25" s="5" t="n">
        <v>2.3711538</v>
      </c>
      <c r="AE25" s="5" t="n">
        <v>7</v>
      </c>
      <c r="AF25" s="5" t="s">
        <v>1021</v>
      </c>
      <c r="AG25" s="5" t="b">
        <f aca="false">FALSE()</f>
        <v>0</v>
      </c>
      <c r="AI25" s="5" t="b">
        <f aca="false">FALSE()</f>
        <v>0</v>
      </c>
      <c r="AK25" s="5" t="b">
        <f aca="false">FALSE()</f>
        <v>0</v>
      </c>
      <c r="AM25" s="5" t="b">
        <f aca="false">FALSE()</f>
        <v>0</v>
      </c>
      <c r="AN25" s="5" t="b">
        <f aca="false">FALSE()</f>
        <v>0</v>
      </c>
      <c r="AP25" s="5" t="b">
        <f aca="false">FALSE()</f>
        <v>0</v>
      </c>
      <c r="AQ25" s="5" t="b">
        <f aca="false">TRUE()</f>
        <v>1</v>
      </c>
      <c r="AR25" s="5" t="s">
        <v>1022</v>
      </c>
      <c r="AS25" s="5" t="b">
        <f aca="false">FALSE()</f>
        <v>0</v>
      </c>
      <c r="AT25" s="5" t="b">
        <f aca="false">FALSE()</f>
        <v>0</v>
      </c>
    </row>
    <row r="26" customFormat="false" ht="15" hidden="false" customHeight="false" outlineLevel="0" collapsed="false">
      <c r="A26" s="5" t="n">
        <v>2338</v>
      </c>
      <c r="B26" s="5" t="s">
        <v>1023</v>
      </c>
      <c r="C26" s="5" t="s">
        <v>676</v>
      </c>
      <c r="E26" s="5" t="s">
        <v>279</v>
      </c>
      <c r="F26" s="5" t="s">
        <v>1024</v>
      </c>
      <c r="H26" s="5" t="n">
        <v>3</v>
      </c>
      <c r="I26" s="5" t="s">
        <v>282</v>
      </c>
      <c r="J26" s="5" t="s">
        <v>572</v>
      </c>
      <c r="K26" s="5" t="s">
        <v>1025</v>
      </c>
      <c r="L26" s="5" t="s">
        <v>1025</v>
      </c>
      <c r="M26" s="5" t="s">
        <v>1026</v>
      </c>
      <c r="N26" s="5" t="s">
        <v>36</v>
      </c>
      <c r="O26" s="5" t="s">
        <v>1027</v>
      </c>
      <c r="P26" s="5" t="s">
        <v>1028</v>
      </c>
      <c r="Q26" s="5" t="s">
        <v>1029</v>
      </c>
      <c r="S26" s="5" t="s">
        <v>1030</v>
      </c>
      <c r="T26" s="5" t="n">
        <v>93500</v>
      </c>
      <c r="U26" s="5" t="s">
        <v>578</v>
      </c>
      <c r="V26" s="5" t="s">
        <v>1031</v>
      </c>
      <c r="W26" s="5" t="s">
        <v>1032</v>
      </c>
      <c r="X26" s="5" t="s">
        <v>1033</v>
      </c>
      <c r="Y26" s="5" t="s">
        <v>1034</v>
      </c>
      <c r="Z26" s="5" t="s">
        <v>1035</v>
      </c>
      <c r="AA26" s="5" t="n">
        <v>93500</v>
      </c>
      <c r="AB26" s="5" t="s">
        <v>583</v>
      </c>
      <c r="AC26" s="5" t="n">
        <v>48.8967302</v>
      </c>
      <c r="AD26" s="5" t="n">
        <v>2.4026688</v>
      </c>
      <c r="AE26" s="5" t="s">
        <v>1036</v>
      </c>
      <c r="AF26" s="6" t="s">
        <v>1037</v>
      </c>
      <c r="AG26" s="5" t="b">
        <f aca="false">FALSE()</f>
        <v>0</v>
      </c>
      <c r="AI26" s="5" t="b">
        <f aca="false">FALSE()</f>
        <v>0</v>
      </c>
      <c r="AK26" s="5" t="b">
        <f aca="false">FALSE()</f>
        <v>0</v>
      </c>
      <c r="AM26" s="5" t="b">
        <f aca="false">FALSE()</f>
        <v>0</v>
      </c>
      <c r="AN26" s="5" t="b">
        <f aca="false">FALSE()</f>
        <v>0</v>
      </c>
      <c r="AP26" s="5" t="b">
        <f aca="false">FALSE()</f>
        <v>0</v>
      </c>
      <c r="AQ26" s="5" t="b">
        <f aca="false">TRUE()</f>
        <v>1</v>
      </c>
      <c r="AR26" s="6" t="s">
        <v>1038</v>
      </c>
      <c r="AS26" s="5" t="b">
        <f aca="false">TRUE()</f>
        <v>1</v>
      </c>
      <c r="AT26" s="5" t="b">
        <f aca="false">TRUE()</f>
        <v>1</v>
      </c>
      <c r="AU26" s="6" t="s">
        <v>1039</v>
      </c>
    </row>
    <row r="27" s="7" customFormat="true" ht="15" hidden="false" customHeight="false" outlineLevel="0" collapsed="false">
      <c r="A27" s="4" t="n">
        <v>2373</v>
      </c>
      <c r="B27" s="4" t="s">
        <v>1040</v>
      </c>
      <c r="C27" s="4" t="s">
        <v>676</v>
      </c>
      <c r="D27" s="4"/>
      <c r="E27" s="4" t="s">
        <v>279</v>
      </c>
      <c r="F27" s="4" t="s">
        <v>1041</v>
      </c>
      <c r="G27" s="4"/>
      <c r="H27" s="4" t="n">
        <v>0</v>
      </c>
      <c r="I27" s="4" t="s">
        <v>282</v>
      </c>
      <c r="J27" s="4" t="s">
        <v>333</v>
      </c>
      <c r="K27" s="4" t="s">
        <v>1042</v>
      </c>
      <c r="L27" s="4" t="s">
        <v>1042</v>
      </c>
      <c r="M27" s="4" t="s">
        <v>1043</v>
      </c>
      <c r="N27" s="4" t="s">
        <v>36</v>
      </c>
      <c r="O27" s="4" t="s">
        <v>964</v>
      </c>
      <c r="P27" s="4" t="s">
        <v>965</v>
      </c>
      <c r="Q27" s="4" t="s">
        <v>1044</v>
      </c>
      <c r="R27" s="4"/>
      <c r="S27" s="4" t="s">
        <v>967</v>
      </c>
      <c r="T27" s="4" t="n">
        <v>78320</v>
      </c>
      <c r="U27" s="4" t="s">
        <v>1045</v>
      </c>
      <c r="V27" s="4" t="s">
        <v>1046</v>
      </c>
      <c r="W27" s="4"/>
      <c r="X27" s="4" t="s">
        <v>1047</v>
      </c>
      <c r="Y27" s="4" t="s">
        <v>1041</v>
      </c>
      <c r="Z27" s="4" t="s">
        <v>1048</v>
      </c>
      <c r="AA27" s="4" t="n">
        <v>78320</v>
      </c>
      <c r="AB27" s="4" t="s">
        <v>1045</v>
      </c>
      <c r="AC27" s="4" t="n">
        <v>48.754853</v>
      </c>
      <c r="AD27" s="4" t="n">
        <v>1.9554066</v>
      </c>
      <c r="AE27" s="4" t="n">
        <v>1</v>
      </c>
      <c r="AF27" s="4" t="s">
        <v>1049</v>
      </c>
      <c r="AG27" s="7" t="b">
        <f aca="false">TRUE()</f>
        <v>1</v>
      </c>
      <c r="AH27" s="7" t="s">
        <v>1050</v>
      </c>
      <c r="AI27" s="7" t="b">
        <f aca="false">FALSE()</f>
        <v>0</v>
      </c>
      <c r="AK27" s="7" t="b">
        <f aca="false">FALSE()</f>
        <v>0</v>
      </c>
      <c r="AN27" s="7" t="b">
        <f aca="false">FALSE()</f>
        <v>0</v>
      </c>
      <c r="AQ27" s="7" t="b">
        <f aca="false">FALSE()</f>
        <v>0</v>
      </c>
      <c r="AT27" s="7" t="b">
        <f aca="false">TRUE()</f>
        <v>1</v>
      </c>
      <c r="AU27" s="7" t="s">
        <v>1051</v>
      </c>
    </row>
    <row r="28" customFormat="false" ht="15" hidden="false" customHeight="false" outlineLevel="0" collapsed="false">
      <c r="A28" s="5" t="n">
        <v>2527</v>
      </c>
      <c r="B28" s="5" t="s">
        <v>1052</v>
      </c>
      <c r="C28" s="5" t="s">
        <v>676</v>
      </c>
      <c r="E28" s="5" t="s">
        <v>279</v>
      </c>
      <c r="F28" s="5" t="s">
        <v>1053</v>
      </c>
      <c r="H28" s="5" t="n">
        <v>0</v>
      </c>
      <c r="I28" s="5" t="s">
        <v>282</v>
      </c>
      <c r="J28" s="5" t="s">
        <v>283</v>
      </c>
      <c r="K28" s="5" t="s">
        <v>1054</v>
      </c>
      <c r="L28" s="5" t="s">
        <v>1054</v>
      </c>
      <c r="M28" s="5" t="s">
        <v>1055</v>
      </c>
      <c r="N28" s="5" t="s">
        <v>146</v>
      </c>
      <c r="O28" s="5" t="s">
        <v>1056</v>
      </c>
      <c r="P28" s="5" t="s">
        <v>1057</v>
      </c>
      <c r="Q28" s="5" t="s">
        <v>1058</v>
      </c>
      <c r="S28" s="5" t="s">
        <v>1059</v>
      </c>
      <c r="T28" s="5" t="n">
        <v>75015</v>
      </c>
      <c r="U28" s="5" t="s">
        <v>289</v>
      </c>
      <c r="V28" s="5" t="s">
        <v>1060</v>
      </c>
      <c r="W28" s="5" t="s">
        <v>1061</v>
      </c>
      <c r="Y28" s="5" t="s">
        <v>1062</v>
      </c>
      <c r="Z28" s="5" t="s">
        <v>1063</v>
      </c>
      <c r="AA28" s="5" t="n">
        <v>75004</v>
      </c>
      <c r="AB28" s="5" t="s">
        <v>283</v>
      </c>
      <c r="AC28" s="5" t="n">
        <v>48.8534275</v>
      </c>
      <c r="AD28" s="5" t="n">
        <v>2.3582788</v>
      </c>
      <c r="AE28" s="5" t="n">
        <v>3</v>
      </c>
      <c r="AF28" s="5" t="s">
        <v>1064</v>
      </c>
      <c r="AG28" s="5" t="b">
        <f aca="false">TRUE()</f>
        <v>1</v>
      </c>
      <c r="AH28" s="5" t="s">
        <v>1065</v>
      </c>
      <c r="AI28" s="5" t="b">
        <f aca="false">FALSE()</f>
        <v>0</v>
      </c>
      <c r="AK28" s="5" t="b">
        <f aca="false">FALSE()</f>
        <v>0</v>
      </c>
      <c r="AM28" s="5" t="b">
        <f aca="false">FALSE()</f>
        <v>0</v>
      </c>
      <c r="AN28" s="5" t="b">
        <f aca="false">FALSE()</f>
        <v>0</v>
      </c>
      <c r="AP28" s="5" t="b">
        <f aca="false">FALSE()</f>
        <v>0</v>
      </c>
      <c r="AQ28" s="5" t="b">
        <f aca="false">FALSE()</f>
        <v>0</v>
      </c>
      <c r="AS28" s="5" t="b">
        <f aca="false">FALSE()</f>
        <v>0</v>
      </c>
      <c r="AT28" s="5" t="b">
        <f aca="false">FALSE()</f>
        <v>0</v>
      </c>
    </row>
    <row r="29" customFormat="false" ht="15" hidden="false" customHeight="false" outlineLevel="0" collapsed="false">
      <c r="A29" s="5" t="n">
        <v>2568</v>
      </c>
      <c r="B29" s="5" t="s">
        <v>1066</v>
      </c>
      <c r="C29" s="5" t="s">
        <v>676</v>
      </c>
      <c r="E29" s="5" t="s">
        <v>279</v>
      </c>
      <c r="F29" s="5" t="s">
        <v>1067</v>
      </c>
      <c r="H29" s="5" t="n">
        <v>0</v>
      </c>
      <c r="I29" s="5" t="s">
        <v>282</v>
      </c>
      <c r="J29" s="5" t="s">
        <v>283</v>
      </c>
      <c r="K29" s="5" t="s">
        <v>1068</v>
      </c>
      <c r="L29" s="5" t="s">
        <v>1068</v>
      </c>
      <c r="M29" s="5" t="s">
        <v>1069</v>
      </c>
      <c r="N29" s="5" t="s">
        <v>36</v>
      </c>
      <c r="O29" s="5" t="s">
        <v>1070</v>
      </c>
      <c r="P29" s="5" t="s">
        <v>1071</v>
      </c>
      <c r="Q29" s="5" t="s">
        <v>1072</v>
      </c>
      <c r="S29" s="5" t="s">
        <v>1073</v>
      </c>
      <c r="T29" s="5" t="n">
        <v>75020</v>
      </c>
      <c r="U29" s="5" t="s">
        <v>289</v>
      </c>
      <c r="V29" s="5" t="s">
        <v>1074</v>
      </c>
      <c r="X29" s="5" t="s">
        <v>1075</v>
      </c>
      <c r="Y29" s="5" t="s">
        <v>1072</v>
      </c>
      <c r="Z29" s="5" t="s">
        <v>1076</v>
      </c>
      <c r="AA29" s="5" t="n">
        <v>75020</v>
      </c>
      <c r="AB29" s="5" t="s">
        <v>283</v>
      </c>
      <c r="AC29" s="5" t="n">
        <v>48.8711878</v>
      </c>
      <c r="AD29" s="5" t="n">
        <v>2.3912544</v>
      </c>
      <c r="AE29" s="5" t="n">
        <v>1</v>
      </c>
      <c r="AF29" s="6" t="s">
        <v>1077</v>
      </c>
      <c r="AG29" s="5" t="b">
        <f aca="false">FALSE()</f>
        <v>0</v>
      </c>
      <c r="AI29" s="5" t="b">
        <f aca="false">FALSE()</f>
        <v>0</v>
      </c>
      <c r="AK29" s="5" t="b">
        <f aca="false">FALSE()</f>
        <v>0</v>
      </c>
      <c r="AM29" s="5" t="b">
        <f aca="false">FALSE()</f>
        <v>0</v>
      </c>
      <c r="AN29" s="5" t="b">
        <f aca="false">FALSE()</f>
        <v>0</v>
      </c>
      <c r="AP29" s="5" t="b">
        <f aca="false">FALSE()</f>
        <v>0</v>
      </c>
      <c r="AQ29" s="5" t="b">
        <f aca="false">FALSE()</f>
        <v>0</v>
      </c>
      <c r="AS29" s="5" t="b">
        <f aca="false">FALSE()</f>
        <v>0</v>
      </c>
      <c r="AT29" s="5" t="b">
        <f aca="false">TRUE()</f>
        <v>1</v>
      </c>
      <c r="AU29" s="5" t="s">
        <v>1078</v>
      </c>
    </row>
    <row r="30" customFormat="false" ht="15" hidden="false" customHeight="false" outlineLevel="0" collapsed="false">
      <c r="A30" s="5" t="n">
        <v>2646</v>
      </c>
      <c r="B30" s="5" t="s">
        <v>1079</v>
      </c>
      <c r="C30" s="5" t="s">
        <v>676</v>
      </c>
      <c r="E30" s="5" t="s">
        <v>279</v>
      </c>
      <c r="F30" s="5" t="s">
        <v>1080</v>
      </c>
      <c r="H30" s="5" t="n">
        <v>0</v>
      </c>
      <c r="I30" s="5" t="s">
        <v>282</v>
      </c>
      <c r="J30" s="5" t="s">
        <v>500</v>
      </c>
      <c r="K30" s="5" t="s">
        <v>1081</v>
      </c>
      <c r="L30" s="5" t="s">
        <v>1081</v>
      </c>
      <c r="M30" s="5" t="s">
        <v>1082</v>
      </c>
      <c r="N30" s="5" t="s">
        <v>146</v>
      </c>
      <c r="O30" s="5" t="s">
        <v>1083</v>
      </c>
      <c r="P30" s="5" t="s">
        <v>1084</v>
      </c>
      <c r="Q30" s="5" t="s">
        <v>1085</v>
      </c>
      <c r="S30" s="5" t="s">
        <v>1086</v>
      </c>
      <c r="T30" s="5" t="n">
        <v>94470</v>
      </c>
      <c r="U30" s="5" t="s">
        <v>1087</v>
      </c>
      <c r="V30" s="5" t="s">
        <v>1088</v>
      </c>
      <c r="X30" s="5" t="s">
        <v>1089</v>
      </c>
      <c r="Y30" s="5" t="s">
        <v>1080</v>
      </c>
      <c r="Z30" s="5" t="s">
        <v>1090</v>
      </c>
      <c r="AA30" s="5" t="n">
        <v>94470</v>
      </c>
      <c r="AB30" s="5" t="s">
        <v>1087</v>
      </c>
      <c r="AC30" s="5" t="n">
        <v>48.7351554</v>
      </c>
      <c r="AD30" s="5" t="n">
        <v>2.519991</v>
      </c>
      <c r="AE30" s="5" t="s">
        <v>1091</v>
      </c>
      <c r="AF30" s="6" t="s">
        <v>1092</v>
      </c>
      <c r="AG30" s="5" t="b">
        <f aca="false">FALSE()</f>
        <v>0</v>
      </c>
      <c r="AH30" s="5" t="s">
        <v>1093</v>
      </c>
      <c r="AI30" s="5" t="b">
        <f aca="false">FALSE()</f>
        <v>0</v>
      </c>
      <c r="AK30" s="5" t="b">
        <f aca="false">FALSE()</f>
        <v>0</v>
      </c>
      <c r="AM30" s="5" t="b">
        <f aca="false">FALSE()</f>
        <v>0</v>
      </c>
      <c r="AN30" s="5" t="b">
        <f aca="false">FALSE()</f>
        <v>0</v>
      </c>
      <c r="AP30" s="5" t="b">
        <f aca="false">FALSE()</f>
        <v>0</v>
      </c>
      <c r="AQ30" s="5" t="b">
        <f aca="false">TRUE()</f>
        <v>1</v>
      </c>
      <c r="AR30" s="6" t="s">
        <v>1094</v>
      </c>
      <c r="AS30" s="5" t="b">
        <f aca="false">FALSE()</f>
        <v>0</v>
      </c>
      <c r="AT30" s="5" t="b">
        <f aca="false">FALSE()</f>
        <v>0</v>
      </c>
    </row>
    <row r="31" s="7" customFormat="true" ht="15" hidden="false" customHeight="false" outlineLevel="0" collapsed="false">
      <c r="A31" s="4" t="n">
        <v>2677</v>
      </c>
      <c r="B31" s="4" t="s">
        <v>1095</v>
      </c>
      <c r="C31" s="4" t="s">
        <v>676</v>
      </c>
      <c r="D31" s="4"/>
      <c r="E31" s="4" t="s">
        <v>279</v>
      </c>
      <c r="F31" s="4" t="s">
        <v>54</v>
      </c>
      <c r="G31" s="4"/>
      <c r="H31" s="4" t="n">
        <v>0</v>
      </c>
      <c r="I31" s="4" t="s">
        <v>282</v>
      </c>
      <c r="J31" s="4" t="s">
        <v>333</v>
      </c>
      <c r="K31" s="4" t="s">
        <v>284</v>
      </c>
      <c r="L31" s="4" t="s">
        <v>1096</v>
      </c>
      <c r="M31" s="4"/>
      <c r="N31" s="4" t="s">
        <v>146</v>
      </c>
      <c r="O31" s="4" t="s">
        <v>1097</v>
      </c>
      <c r="P31" s="4" t="s">
        <v>1098</v>
      </c>
      <c r="Q31" s="4" t="s">
        <v>906</v>
      </c>
      <c r="R31" s="4"/>
      <c r="S31" s="4" t="s">
        <v>1099</v>
      </c>
      <c r="T31" s="4" t="n">
        <v>78460</v>
      </c>
      <c r="U31" s="4" t="s">
        <v>62</v>
      </c>
      <c r="V31" s="4" t="s">
        <v>908</v>
      </c>
      <c r="W31" s="4"/>
      <c r="X31" s="4" t="s">
        <v>909</v>
      </c>
      <c r="Y31" s="4" t="s">
        <v>1100</v>
      </c>
      <c r="Z31" s="4" t="s">
        <v>1101</v>
      </c>
      <c r="AA31" s="4" t="n">
        <v>78460</v>
      </c>
      <c r="AB31" s="4" t="s">
        <v>1102</v>
      </c>
      <c r="AC31" s="4" t="n">
        <v>48.7077187</v>
      </c>
      <c r="AD31" s="4" t="n">
        <v>2.0395534</v>
      </c>
      <c r="AE31" s="4" t="n">
        <v>4</v>
      </c>
      <c r="AF31" s="9" t="s">
        <v>1103</v>
      </c>
      <c r="AG31" s="7" t="b">
        <f aca="false">FALSE()</f>
        <v>0</v>
      </c>
      <c r="AI31" s="7" t="b">
        <f aca="false">FALSE()</f>
        <v>0</v>
      </c>
      <c r="AK31" s="7" t="b">
        <f aca="false">FALSE()</f>
        <v>0</v>
      </c>
      <c r="AM31" s="7" t="b">
        <f aca="false">FALSE()</f>
        <v>0</v>
      </c>
      <c r="AN31" s="7" t="b">
        <f aca="false">FALSE()</f>
        <v>0</v>
      </c>
      <c r="AP31" s="7" t="b">
        <f aca="false">FALSE()</f>
        <v>0</v>
      </c>
      <c r="AQ31" s="7" t="b">
        <f aca="false">TRUE()</f>
        <v>1</v>
      </c>
      <c r="AR31" s="8" t="s">
        <v>1104</v>
      </c>
      <c r="AS31" s="7" t="b">
        <f aca="false">FALSE()</f>
        <v>0</v>
      </c>
      <c r="AT31" s="7" t="b">
        <f aca="false">FALSE()</f>
        <v>0</v>
      </c>
    </row>
    <row r="32" customFormat="false" ht="15" hidden="false" customHeight="false" outlineLevel="0" collapsed="false">
      <c r="A32" s="5" t="n">
        <v>2720</v>
      </c>
      <c r="B32" s="5" t="s">
        <v>1105</v>
      </c>
      <c r="C32" s="5" t="s">
        <v>676</v>
      </c>
      <c r="E32" s="5" t="s">
        <v>279</v>
      </c>
      <c r="F32" s="5" t="s">
        <v>1106</v>
      </c>
      <c r="H32" s="5" t="n">
        <v>0</v>
      </c>
      <c r="I32" s="5" t="s">
        <v>282</v>
      </c>
      <c r="J32" s="5" t="s">
        <v>727</v>
      </c>
      <c r="K32" s="5" t="s">
        <v>1107</v>
      </c>
      <c r="L32" s="5" t="s">
        <v>1107</v>
      </c>
      <c r="M32" s="5" t="s">
        <v>1108</v>
      </c>
      <c r="N32" s="5" t="s">
        <v>36</v>
      </c>
      <c r="O32" s="5" t="s">
        <v>1109</v>
      </c>
      <c r="P32" s="5" t="s">
        <v>1110</v>
      </c>
      <c r="Q32" s="5" t="s">
        <v>1111</v>
      </c>
      <c r="S32" s="5" t="s">
        <v>1112</v>
      </c>
      <c r="T32" s="5" t="n">
        <v>95440</v>
      </c>
      <c r="U32" s="5" t="s">
        <v>1113</v>
      </c>
      <c r="V32" s="5" t="s">
        <v>1114</v>
      </c>
      <c r="X32" s="5" t="s">
        <v>1115</v>
      </c>
      <c r="Y32" s="5" t="s">
        <v>1106</v>
      </c>
      <c r="Z32" s="5" t="s">
        <v>1116</v>
      </c>
      <c r="AA32" s="5" t="n">
        <v>95440</v>
      </c>
      <c r="AB32" s="5" t="s">
        <v>1117</v>
      </c>
      <c r="AC32" s="5" t="n">
        <v>49.0177685</v>
      </c>
      <c r="AD32" s="5" t="n">
        <v>2.3794019</v>
      </c>
      <c r="AE32" s="5" t="n">
        <v>1</v>
      </c>
      <c r="AF32" s="6" t="s">
        <v>1118</v>
      </c>
      <c r="AG32" s="5" t="b">
        <f aca="false">FALSE()</f>
        <v>0</v>
      </c>
      <c r="AI32" s="5" t="b">
        <f aca="false">FALSE()</f>
        <v>0</v>
      </c>
      <c r="AK32" s="5" t="b">
        <f aca="false">FALSE()</f>
        <v>0</v>
      </c>
      <c r="AN32" s="5" t="b">
        <f aca="false">FALSE()</f>
        <v>0</v>
      </c>
      <c r="AQ32" s="5" t="b">
        <f aca="false">FALSE()</f>
        <v>0</v>
      </c>
      <c r="AT32" s="5" t="b">
        <f aca="false">TRUE()</f>
        <v>1</v>
      </c>
      <c r="AU32" s="6" t="s">
        <v>1119</v>
      </c>
    </row>
    <row r="33" customFormat="false" ht="15" hidden="false" customHeight="false" outlineLevel="0" collapsed="false">
      <c r="A33" s="5" t="n">
        <v>2732</v>
      </c>
      <c r="B33" s="5" t="s">
        <v>1120</v>
      </c>
      <c r="C33" s="5" t="s">
        <v>676</v>
      </c>
      <c r="E33" s="5" t="s">
        <v>279</v>
      </c>
      <c r="F33" s="5" t="s">
        <v>1121</v>
      </c>
      <c r="H33" s="5" t="n">
        <v>0</v>
      </c>
      <c r="I33" s="5" t="s">
        <v>282</v>
      </c>
      <c r="J33" s="5" t="s">
        <v>283</v>
      </c>
      <c r="K33" s="5" t="s">
        <v>1122</v>
      </c>
      <c r="L33" s="5" t="s">
        <v>1122</v>
      </c>
      <c r="M33" s="5" t="s">
        <v>1123</v>
      </c>
      <c r="N33" s="5" t="s">
        <v>36</v>
      </c>
      <c r="O33" s="5" t="s">
        <v>37</v>
      </c>
      <c r="P33" s="5" t="s">
        <v>1124</v>
      </c>
      <c r="Q33" s="5" t="s">
        <v>1125</v>
      </c>
      <c r="S33" s="5" t="s">
        <v>1126</v>
      </c>
      <c r="T33" s="5" t="n">
        <v>75011</v>
      </c>
      <c r="U33" s="5" t="s">
        <v>289</v>
      </c>
      <c r="V33" s="5" t="s">
        <v>1127</v>
      </c>
      <c r="W33" s="5" t="s">
        <v>1128</v>
      </c>
      <c r="X33" s="5" t="s">
        <v>1129</v>
      </c>
      <c r="Y33" s="5" t="s">
        <v>1130</v>
      </c>
      <c r="Z33" s="5" t="s">
        <v>1131</v>
      </c>
      <c r="AA33" s="5" t="n">
        <v>75011</v>
      </c>
      <c r="AB33" s="5" t="s">
        <v>283</v>
      </c>
      <c r="AC33" s="5" t="n">
        <v>48.8489206</v>
      </c>
      <c r="AD33" s="5" t="n">
        <v>2.3758805</v>
      </c>
      <c r="AE33" s="5" t="n">
        <v>30</v>
      </c>
      <c r="AF33" s="6" t="s">
        <v>1132</v>
      </c>
      <c r="AG33" s="5" t="b">
        <f aca="false">TRUE()</f>
        <v>1</v>
      </c>
      <c r="AH33" s="5" t="s">
        <v>1133</v>
      </c>
      <c r="AI33" s="5" t="b">
        <f aca="false">FALSE()</f>
        <v>0</v>
      </c>
      <c r="AK33" s="5" t="b">
        <f aca="false">FALSE()</f>
        <v>0</v>
      </c>
      <c r="AM33" s="5" t="b">
        <f aca="false">FALSE()</f>
        <v>0</v>
      </c>
      <c r="AN33" s="5" t="b">
        <f aca="false">FALSE()</f>
        <v>0</v>
      </c>
      <c r="AP33" s="5" t="b">
        <f aca="false">FALSE()</f>
        <v>0</v>
      </c>
      <c r="AQ33" s="5" t="b">
        <f aca="false">TRUE()</f>
        <v>1</v>
      </c>
      <c r="AR33" s="6" t="s">
        <v>1134</v>
      </c>
      <c r="AS33" s="5" t="b">
        <f aca="false">FALSE()</f>
        <v>0</v>
      </c>
      <c r="AT33" s="5" t="b">
        <f aca="false">FALSE()</f>
        <v>0</v>
      </c>
      <c r="AU33" s="6" t="s">
        <v>1135</v>
      </c>
    </row>
    <row r="34" customFormat="false" ht="15" hidden="false" customHeight="false" outlineLevel="0" collapsed="false">
      <c r="A34" s="5" t="n">
        <v>2743</v>
      </c>
      <c r="B34" s="5" t="s">
        <v>1136</v>
      </c>
      <c r="C34" s="5" t="s">
        <v>676</v>
      </c>
      <c r="E34" s="5" t="s">
        <v>279</v>
      </c>
      <c r="F34" s="5" t="s">
        <v>1137</v>
      </c>
      <c r="H34" s="5" t="n">
        <v>0</v>
      </c>
      <c r="I34" s="5" t="s">
        <v>282</v>
      </c>
      <c r="J34" s="5" t="s">
        <v>500</v>
      </c>
      <c r="K34" s="5" t="s">
        <v>1138</v>
      </c>
      <c r="L34" s="5" t="s">
        <v>1139</v>
      </c>
      <c r="M34" s="5" t="s">
        <v>1140</v>
      </c>
      <c r="N34" s="5" t="s">
        <v>36</v>
      </c>
      <c r="O34" s="5" t="s">
        <v>1141</v>
      </c>
      <c r="P34" s="5" t="s">
        <v>1142</v>
      </c>
      <c r="Q34" s="5" t="s">
        <v>1143</v>
      </c>
      <c r="S34" s="5" t="s">
        <v>1144</v>
      </c>
      <c r="T34" s="5" t="n">
        <v>94100</v>
      </c>
      <c r="U34" s="5" t="s">
        <v>1145</v>
      </c>
      <c r="V34" s="5" t="s">
        <v>1146</v>
      </c>
      <c r="X34" s="5" t="s">
        <v>1147</v>
      </c>
      <c r="Y34" s="5" t="s">
        <v>1148</v>
      </c>
      <c r="Z34" s="5" t="s">
        <v>1149</v>
      </c>
      <c r="AA34" s="5" t="n">
        <v>94100</v>
      </c>
      <c r="AB34" s="5" t="s">
        <v>1150</v>
      </c>
      <c r="AC34" s="5" t="n">
        <v>48.8031767</v>
      </c>
      <c r="AD34" s="5" t="n">
        <v>2.485369</v>
      </c>
      <c r="AE34" s="5" t="n">
        <v>10</v>
      </c>
      <c r="AF34" s="5" t="s">
        <v>1151</v>
      </c>
      <c r="AG34" s="5" t="b">
        <f aca="false">TRUE()</f>
        <v>1</v>
      </c>
      <c r="AH34" s="5" t="s">
        <v>1152</v>
      </c>
      <c r="AI34" s="5" t="b">
        <f aca="false">FALSE()</f>
        <v>0</v>
      </c>
      <c r="AK34" s="5" t="b">
        <f aca="false">FALSE()</f>
        <v>0</v>
      </c>
      <c r="AM34" s="5" t="b">
        <f aca="false">FALSE()</f>
        <v>0</v>
      </c>
      <c r="AN34" s="5" t="b">
        <f aca="false">FALSE()</f>
        <v>0</v>
      </c>
      <c r="AP34" s="5" t="b">
        <f aca="false">FALSE()</f>
        <v>0</v>
      </c>
      <c r="AQ34" s="5" t="b">
        <f aca="false">FALSE()</f>
        <v>0</v>
      </c>
      <c r="AS34" s="5" t="b">
        <f aca="false">FALSE()</f>
        <v>0</v>
      </c>
      <c r="AT34" s="5" t="b">
        <f aca="false">FALSE()</f>
        <v>0</v>
      </c>
    </row>
    <row r="35" customFormat="false" ht="15" hidden="false" customHeight="false" outlineLevel="0" collapsed="false">
      <c r="A35" s="5" t="n">
        <v>2775</v>
      </c>
      <c r="B35" s="5" t="s">
        <v>1153</v>
      </c>
      <c r="C35" s="5" t="s">
        <v>676</v>
      </c>
      <c r="E35" s="5" t="s">
        <v>279</v>
      </c>
      <c r="F35" s="5" t="s">
        <v>1154</v>
      </c>
      <c r="H35" s="5" t="n">
        <v>18</v>
      </c>
      <c r="I35" s="5" t="s">
        <v>282</v>
      </c>
      <c r="J35" s="5" t="s">
        <v>572</v>
      </c>
      <c r="K35" s="5" t="s">
        <v>1155</v>
      </c>
      <c r="L35" s="5" t="s">
        <v>1155</v>
      </c>
      <c r="M35" s="5" t="s">
        <v>1156</v>
      </c>
      <c r="N35" s="5" t="s">
        <v>2</v>
      </c>
      <c r="O35" s="5" t="s">
        <v>1157</v>
      </c>
      <c r="P35" s="5" t="s">
        <v>1158</v>
      </c>
      <c r="Q35" s="5" t="s">
        <v>1159</v>
      </c>
      <c r="S35" s="5" t="s">
        <v>1160</v>
      </c>
      <c r="T35" s="5" t="n">
        <v>93161</v>
      </c>
      <c r="U35" s="5" t="s">
        <v>1161</v>
      </c>
      <c r="V35" s="5" t="s">
        <v>1162</v>
      </c>
      <c r="X35" s="5" t="s">
        <v>1163</v>
      </c>
      <c r="Y35" s="5" t="s">
        <v>1164</v>
      </c>
      <c r="Z35" s="5" t="s">
        <v>1165</v>
      </c>
      <c r="AA35" s="5" t="n">
        <v>93160</v>
      </c>
      <c r="AB35" s="5" t="s">
        <v>1166</v>
      </c>
      <c r="AC35" s="5" t="n">
        <v>48.8462998</v>
      </c>
      <c r="AD35" s="5" t="n">
        <v>2.5536999</v>
      </c>
      <c r="AE35" s="5" t="n">
        <v>30</v>
      </c>
      <c r="AF35" s="5" t="s">
        <v>1167</v>
      </c>
      <c r="AG35" s="5" t="b">
        <f aca="false">FALSE()</f>
        <v>0</v>
      </c>
      <c r="AI35" s="5" t="b">
        <f aca="false">FALSE()</f>
        <v>0</v>
      </c>
      <c r="AK35" s="5" t="b">
        <f aca="false">TRUE()</f>
        <v>1</v>
      </c>
      <c r="AL35" s="5" t="s">
        <v>1168</v>
      </c>
      <c r="AM35" s="5" t="b">
        <f aca="false">TRUE()</f>
        <v>1</v>
      </c>
      <c r="AN35" s="5" t="b">
        <f aca="false">FALSE()</f>
        <v>0</v>
      </c>
      <c r="AP35" s="5" t="b">
        <f aca="false">FALSE()</f>
        <v>0</v>
      </c>
      <c r="AQ35" s="5" t="b">
        <f aca="false">FALSE()</f>
        <v>0</v>
      </c>
      <c r="AS35" s="5" t="b">
        <f aca="false">FALSE()</f>
        <v>0</v>
      </c>
      <c r="AT35" s="5" t="b">
        <f aca="false">FALSE()</f>
        <v>0</v>
      </c>
    </row>
    <row r="36" customFormat="false" ht="15" hidden="false" customHeight="false" outlineLevel="0" collapsed="false">
      <c r="A36" s="5" t="n">
        <v>2794</v>
      </c>
      <c r="B36" s="5" t="s">
        <v>1169</v>
      </c>
      <c r="C36" s="5" t="s">
        <v>676</v>
      </c>
      <c r="E36" s="5" t="s">
        <v>279</v>
      </c>
      <c r="F36" s="5" t="s">
        <v>1170</v>
      </c>
      <c r="H36" s="5" t="n">
        <v>0</v>
      </c>
      <c r="I36" s="5" t="s">
        <v>282</v>
      </c>
      <c r="J36" s="5" t="s">
        <v>572</v>
      </c>
      <c r="K36" s="5" t="s">
        <v>1171</v>
      </c>
      <c r="L36" s="5" t="s">
        <v>1171</v>
      </c>
      <c r="M36" s="5" t="s">
        <v>1172</v>
      </c>
      <c r="N36" s="5" t="s">
        <v>2</v>
      </c>
      <c r="O36" s="5" t="s">
        <v>1173</v>
      </c>
      <c r="P36" s="5" t="s">
        <v>1174</v>
      </c>
      <c r="Q36" s="5" t="s">
        <v>1175</v>
      </c>
      <c r="S36" s="5" t="s">
        <v>1176</v>
      </c>
      <c r="T36" s="5" t="n">
        <v>93200</v>
      </c>
      <c r="U36" s="5" t="s">
        <v>1177</v>
      </c>
      <c r="V36" s="5" t="s">
        <v>1178</v>
      </c>
      <c r="W36" s="5" t="s">
        <v>1179</v>
      </c>
      <c r="X36" s="5" t="s">
        <v>1180</v>
      </c>
      <c r="Y36" s="5" t="s">
        <v>1170</v>
      </c>
      <c r="Z36" s="5" t="s">
        <v>1181</v>
      </c>
      <c r="AA36" s="5" t="n">
        <v>93200</v>
      </c>
      <c r="AB36" s="5" t="s">
        <v>1182</v>
      </c>
      <c r="AC36" s="5" t="n">
        <v>48.9342838</v>
      </c>
      <c r="AD36" s="5" t="n">
        <v>2.356475</v>
      </c>
      <c r="AE36" s="5" t="n">
        <v>8</v>
      </c>
      <c r="AF36" s="5" t="s">
        <v>1183</v>
      </c>
      <c r="AG36" s="5" t="b">
        <f aca="false">FALSE()</f>
        <v>0</v>
      </c>
      <c r="AI36" s="5" t="b">
        <f aca="false">FALSE()</f>
        <v>0</v>
      </c>
      <c r="AK36" s="5" t="b">
        <f aca="false">FALSE()</f>
        <v>0</v>
      </c>
      <c r="AM36" s="5" t="b">
        <f aca="false">FALSE()</f>
        <v>0</v>
      </c>
      <c r="AN36" s="5" t="b">
        <f aca="false">FALSE()</f>
        <v>0</v>
      </c>
      <c r="AP36" s="5" t="b">
        <f aca="false">FALSE()</f>
        <v>0</v>
      </c>
      <c r="AQ36" s="5" t="b">
        <f aca="false">TRUE()</f>
        <v>1</v>
      </c>
      <c r="AR36" s="5" t="s">
        <v>1184</v>
      </c>
      <c r="AS36" s="5" t="b">
        <f aca="false">FALSE()</f>
        <v>0</v>
      </c>
      <c r="AT36" s="5" t="b">
        <f aca="false">TRUE()</f>
        <v>1</v>
      </c>
      <c r="AU36" s="5" t="s">
        <v>1185</v>
      </c>
    </row>
    <row r="37" customFormat="false" ht="15" hidden="false" customHeight="false" outlineLevel="0" collapsed="false">
      <c r="A37" s="5" t="n">
        <v>2820</v>
      </c>
      <c r="B37" s="5" t="s">
        <v>1186</v>
      </c>
      <c r="C37" s="5" t="s">
        <v>676</v>
      </c>
      <c r="E37" s="5" t="s">
        <v>279</v>
      </c>
      <c r="F37" s="5" t="s">
        <v>1187</v>
      </c>
      <c r="H37" s="5" t="n">
        <v>1</v>
      </c>
      <c r="I37" s="5" t="s">
        <v>282</v>
      </c>
      <c r="J37" s="5" t="s">
        <v>572</v>
      </c>
      <c r="K37" s="5" t="s">
        <v>1188</v>
      </c>
      <c r="L37" s="5" t="s">
        <v>1188</v>
      </c>
      <c r="M37" s="5" t="s">
        <v>1189</v>
      </c>
      <c r="N37" s="5" t="s">
        <v>146</v>
      </c>
      <c r="O37" s="5" t="s">
        <v>1190</v>
      </c>
      <c r="P37" s="5" t="s">
        <v>1191</v>
      </c>
      <c r="Q37" s="5" t="s">
        <v>1192</v>
      </c>
      <c r="S37" s="5" t="s">
        <v>1193</v>
      </c>
      <c r="T37" s="5" t="n">
        <v>93100</v>
      </c>
      <c r="U37" s="5" t="s">
        <v>620</v>
      </c>
      <c r="V37" s="5" t="s">
        <v>1194</v>
      </c>
      <c r="X37" s="5" t="s">
        <v>1195</v>
      </c>
      <c r="Y37" s="5" t="s">
        <v>1196</v>
      </c>
      <c r="Z37" s="5" t="s">
        <v>1197</v>
      </c>
      <c r="AA37" s="5" t="n">
        <v>93100</v>
      </c>
      <c r="AB37" s="5" t="s">
        <v>1198</v>
      </c>
      <c r="AC37" s="5" t="n">
        <v>48.8641774</v>
      </c>
      <c r="AD37" s="5" t="n">
        <v>2.4362914</v>
      </c>
      <c r="AE37" s="5" t="s">
        <v>1199</v>
      </c>
      <c r="AF37" s="6" t="s">
        <v>1200</v>
      </c>
      <c r="AG37" s="5" t="b">
        <f aca="false">FALSE()</f>
        <v>0</v>
      </c>
      <c r="AI37" s="5" t="b">
        <f aca="false">FALSE()</f>
        <v>0</v>
      </c>
      <c r="AK37" s="5" t="b">
        <f aca="false">FALSE()</f>
        <v>0</v>
      </c>
      <c r="AM37" s="5" t="b">
        <f aca="false">FALSE()</f>
        <v>0</v>
      </c>
      <c r="AN37" s="5" t="b">
        <f aca="false">FALSE()</f>
        <v>0</v>
      </c>
      <c r="AP37" s="5" t="b">
        <f aca="false">FALSE()</f>
        <v>0</v>
      </c>
      <c r="AQ37" s="5" t="b">
        <f aca="false">FALSE()</f>
        <v>0</v>
      </c>
      <c r="AS37" s="5" t="b">
        <f aca="false">FALSE()</f>
        <v>0</v>
      </c>
      <c r="AT37" s="5" t="b">
        <f aca="false">TRUE()</f>
        <v>1</v>
      </c>
      <c r="AU37" s="5" t="s">
        <v>1201</v>
      </c>
    </row>
    <row r="38" customFormat="false" ht="15" hidden="false" customHeight="false" outlineLevel="0" collapsed="false">
      <c r="A38" s="5" t="n">
        <v>2911</v>
      </c>
      <c r="B38" s="5" t="s">
        <v>1202</v>
      </c>
      <c r="C38" s="5" t="s">
        <v>676</v>
      </c>
      <c r="E38" s="5" t="s">
        <v>279</v>
      </c>
      <c r="F38" s="5" t="s">
        <v>1203</v>
      </c>
      <c r="H38" s="5" t="n">
        <v>0</v>
      </c>
      <c r="I38" s="5" t="s">
        <v>282</v>
      </c>
      <c r="J38" s="5" t="s">
        <v>333</v>
      </c>
      <c r="K38" s="5" t="s">
        <v>1204</v>
      </c>
      <c r="L38" s="5" t="s">
        <v>1204</v>
      </c>
      <c r="M38" s="5" t="s">
        <v>1205</v>
      </c>
      <c r="N38" s="5" t="s">
        <v>2</v>
      </c>
      <c r="O38" s="5" t="s">
        <v>1206</v>
      </c>
      <c r="P38" s="5" t="s">
        <v>1207</v>
      </c>
      <c r="Q38" s="5" t="s">
        <v>1208</v>
      </c>
      <c r="S38" s="5" t="s">
        <v>1209</v>
      </c>
      <c r="T38" s="5" t="n">
        <v>78310</v>
      </c>
      <c r="U38" s="5" t="s">
        <v>1210</v>
      </c>
      <c r="V38" s="5" t="s">
        <v>1211</v>
      </c>
      <c r="W38" s="5" t="s">
        <v>1212</v>
      </c>
      <c r="Y38" s="5" t="s">
        <v>1213</v>
      </c>
      <c r="Z38" s="5" t="s">
        <v>1214</v>
      </c>
      <c r="AA38" s="5" t="n">
        <v>78490</v>
      </c>
      <c r="AB38" s="5" t="s">
        <v>1215</v>
      </c>
      <c r="AC38" s="5" t="n">
        <v>48.7953133</v>
      </c>
      <c r="AD38" s="5" t="n">
        <v>1.8152228</v>
      </c>
      <c r="AE38" s="5" t="n">
        <v>15</v>
      </c>
      <c r="AF38" s="5" t="s">
        <v>1216</v>
      </c>
      <c r="AG38" s="5" t="b">
        <f aca="false">FALSE()</f>
        <v>0</v>
      </c>
      <c r="AI38" s="5" t="b">
        <f aca="false">FALSE()</f>
        <v>0</v>
      </c>
      <c r="AK38" s="5" t="b">
        <f aca="false">FALSE()</f>
        <v>0</v>
      </c>
      <c r="AM38" s="5" t="b">
        <f aca="false">FALSE()</f>
        <v>0</v>
      </c>
      <c r="AN38" s="5" t="b">
        <f aca="false">FALSE()</f>
        <v>0</v>
      </c>
      <c r="AP38" s="5" t="b">
        <f aca="false">FALSE()</f>
        <v>0</v>
      </c>
      <c r="AQ38" s="5" t="b">
        <f aca="false">TRUE()</f>
        <v>1</v>
      </c>
      <c r="AR38" s="5" t="s">
        <v>1217</v>
      </c>
      <c r="AS38" s="5" t="b">
        <f aca="false">TRUE()</f>
        <v>1</v>
      </c>
      <c r="AT38" s="5" t="b">
        <f aca="false">FALSE()</f>
        <v>0</v>
      </c>
    </row>
    <row r="39" customFormat="false" ht="15" hidden="false" customHeight="false" outlineLevel="0" collapsed="false">
      <c r="A39" s="5" t="n">
        <v>2955</v>
      </c>
      <c r="B39" s="5" t="s">
        <v>1218</v>
      </c>
      <c r="C39" s="5" t="s">
        <v>676</v>
      </c>
      <c r="E39" s="5" t="s">
        <v>279</v>
      </c>
      <c r="F39" s="5" t="s">
        <v>1219</v>
      </c>
      <c r="H39" s="5" t="n">
        <v>1</v>
      </c>
      <c r="I39" s="5" t="s">
        <v>282</v>
      </c>
      <c r="J39" s="5" t="s">
        <v>283</v>
      </c>
      <c r="K39" s="5" t="s">
        <v>1220</v>
      </c>
      <c r="L39" s="5" t="s">
        <v>1221</v>
      </c>
      <c r="M39" s="5" t="s">
        <v>1222</v>
      </c>
      <c r="N39" s="5" t="s">
        <v>2</v>
      </c>
      <c r="O39" s="5" t="s">
        <v>1223</v>
      </c>
      <c r="P39" s="5" t="s">
        <v>1224</v>
      </c>
      <c r="Q39" s="5" t="s">
        <v>1225</v>
      </c>
      <c r="S39" s="5" t="s">
        <v>1226</v>
      </c>
      <c r="T39" s="5" t="n">
        <v>75011</v>
      </c>
      <c r="U39" s="5" t="s">
        <v>289</v>
      </c>
      <c r="V39" s="5" t="s">
        <v>1227</v>
      </c>
      <c r="W39" s="5" t="s">
        <v>1228</v>
      </c>
      <c r="X39" s="5" t="s">
        <v>1229</v>
      </c>
      <c r="Y39" s="5" t="s">
        <v>1230</v>
      </c>
      <c r="Z39" s="5" t="s">
        <v>1231</v>
      </c>
      <c r="AA39" s="5" t="n">
        <v>75011</v>
      </c>
      <c r="AB39" s="5" t="s">
        <v>283</v>
      </c>
      <c r="AC39" s="5" t="n">
        <v>48.8606832</v>
      </c>
      <c r="AD39" s="5" t="n">
        <v>2.3721637</v>
      </c>
      <c r="AE39" s="5" t="n">
        <v>2</v>
      </c>
      <c r="AF39" s="5" t="s">
        <v>1232</v>
      </c>
      <c r="AG39" s="5" t="b">
        <f aca="false">FALSE()</f>
        <v>0</v>
      </c>
      <c r="AI39" s="5" t="b">
        <f aca="false">FALSE()</f>
        <v>0</v>
      </c>
      <c r="AK39" s="5" t="b">
        <f aca="false">FALSE()</f>
        <v>0</v>
      </c>
      <c r="AM39" s="5" t="b">
        <f aca="false">FALSE()</f>
        <v>0</v>
      </c>
      <c r="AN39" s="5" t="b">
        <f aca="false">FALSE()</f>
        <v>0</v>
      </c>
      <c r="AP39" s="5" t="b">
        <f aca="false">FALSE()</f>
        <v>0</v>
      </c>
      <c r="AQ39" s="5" t="b">
        <f aca="false">TRUE()</f>
        <v>1</v>
      </c>
      <c r="AR39" s="5" t="s">
        <v>1233</v>
      </c>
      <c r="AS39" s="5" t="b">
        <f aca="false">FALSE()</f>
        <v>0</v>
      </c>
      <c r="AT39" s="5" t="b">
        <f aca="false">FALSE()</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5:19:44Z</dcterms:created>
  <dc:creator>Karine Quinquis</dc:creator>
  <dc:description/>
  <dc:language>en-US</dc:language>
  <cp:lastModifiedBy>Wolf Wolf</cp:lastModifiedBy>
  <dcterms:modified xsi:type="dcterms:W3CDTF">2011-02-02T14:10:37Z</dcterms:modified>
  <cp:revision>0</cp:revision>
  <dc:subject/>
  <dc:title/>
</cp:coreProperties>
</file>